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無" sheetId="1" state="visible" r:id="rId2"/>
    <sheet name="注文書有" sheetId="2" state="visible" r:id="rId3"/>
  </sheets>
  <definedNames>
    <definedName function="false" hidden="false" localSheetId="1" name="_xlnm.Print_Area" vbProcedure="false">注文書有!$A$2:$AH$58</definedName>
    <definedName function="false" hidden="false" localSheetId="0" name="_xlnm.Print_Area" vbProcedure="false">注文書無!$A$2:$AH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4" authorId="0">
      <text>
        <r>
          <rPr>
            <sz val="12"/>
            <color rgb="FF000000"/>
            <rFont val="DejaVu Sans"/>
            <family val="2"/>
          </rPr>
          <t xml:space="preserve">お願い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14"/>
            <color rgb="FF000000"/>
            <rFont val="DejaVu Sans"/>
            <family val="2"/>
          </rPr>
          <t xml:space="preserve">　月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2</xdr:row>
                <xdr:rowOff>20</xdr:rowOff>
              </xdr:from>
              <xdr:to>
                <xdr:col>41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14"/>
            <color rgb="FF000000"/>
            <rFont val="DejaVu Sans"/>
            <family val="2"/>
          </rPr>
          <t xml:space="preserve">工事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5</xdr:row>
                <xdr:rowOff>8</xdr:rowOff>
              </xdr:from>
              <xdr:to>
                <xdr:col>48</xdr:col>
                <xdr:colOff>64</xdr:colOff>
                <xdr:row>6</xdr:row>
                <xdr:rowOff>22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4"/>
            <color rgb="FF000000"/>
            <rFont val="DejaVu Sans"/>
            <family val="2"/>
          </rPr>
          <t xml:space="preserve">契約金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</xdr:row>
                <xdr:rowOff>4</xdr:rowOff>
              </xdr:from>
              <xdr:to>
                <xdr:col>44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14"/>
            <color rgb="FF000000"/>
            <rFont val="DejaVu Sans"/>
            <family val="2"/>
          </rPr>
          <t xml:space="preserve">出来高金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4</xdr:row>
                <xdr:rowOff>19</xdr:rowOff>
              </xdr:from>
              <xdr:to>
                <xdr:col>45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  <comment ref="AK17" authorId="0">
      <text>
        <r>
          <rPr>
            <sz val="14"/>
            <color rgb="FF000000"/>
            <rFont val="DejaVu Sans"/>
            <family val="2"/>
          </rPr>
          <t xml:space="preserve">前回迄の受領金額を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5</xdr:row>
                <xdr:rowOff>19</xdr:rowOff>
              </xdr:from>
              <xdr:to>
                <xdr:col>44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14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4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14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7</xdr:row>
                <xdr:rowOff>19</xdr:rowOff>
              </xdr:from>
              <xdr:to>
                <xdr:col>44</xdr:col>
                <xdr:colOff>16</xdr:colOff>
                <xdr:row>18</xdr:row>
                <xdr:rowOff>19</xdr:rowOff>
              </xdr:to>
            </anchor>
          </commentPr>
        </mc:Choice>
        <mc:Fallback/>
      </mc:AlternateContent>
    </comment>
    <comment ref="AP2" authorId="0">
      <text>
        <r>
          <rPr>
            <sz val="14"/>
            <color rgb="FF000000"/>
            <rFont val="DejaVu Sans"/>
            <family val="2"/>
          </rPr>
          <t xml:space="preserve">住所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48</xdr:col>
                <xdr:colOff>75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sz val="14"/>
            <color rgb="FF000000"/>
            <rFont val="DejaVu Sans"/>
            <family val="2"/>
          </rPr>
          <t xml:space="preserve">納税者識別番号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8</xdr:rowOff>
              </xdr:from>
              <xdr:to>
                <xdr:col>48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14"/>
            <color rgb="FF000000"/>
            <rFont val="DejaVu Sans"/>
            <family val="2"/>
          </rPr>
          <t xml:space="preserve">代表者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23</xdr:rowOff>
              </xdr:from>
              <xdr:to>
                <xdr:col>48</xdr:col>
                <xdr:colOff>75</xdr:colOff>
                <xdr:row>5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14"/>
            <color rgb="FF000000"/>
            <rFont val="DejaVu Sans"/>
            <family val="2"/>
          </rPr>
          <t xml:space="preserve">郵便番号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0</xdr:row>
                <xdr:rowOff>3</xdr:rowOff>
              </xdr:from>
              <xdr:to>
                <xdr:col>47</xdr:col>
                <xdr:colOff>45</xdr:colOff>
                <xdr:row>1</xdr:row>
                <xdr:rowOff>16</xdr:rowOff>
              </xdr:to>
            </anchor>
          </commentPr>
        </mc:Choice>
        <mc:Fallback/>
      </mc:AlternateContent>
    </comment>
    <comment ref="AR33" authorId="0">
      <text>
        <r>
          <rPr>
            <b val="true"/>
            <sz val="14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2</xdr:row>
                <xdr:rowOff>8</xdr:rowOff>
              </xdr:from>
              <xdr:to>
                <xdr:col>49</xdr:col>
                <xdr:colOff>41</xdr:colOff>
                <xdr:row>33</xdr:row>
                <xdr:rowOff>-9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14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24</xdr:rowOff>
              </xdr:from>
              <xdr:to>
                <xdr:col>49</xdr:col>
                <xdr:colOff>49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sz val="12"/>
            <color rgb="FF000000"/>
            <rFont val="DejaVu Sans"/>
            <family val="2"/>
          </rPr>
          <t xml:space="preserve">お願い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14"/>
            <color rgb="FF000000"/>
            <rFont val="DejaVu Sans"/>
            <family val="2"/>
          </rPr>
          <t xml:space="preserve">　月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2</xdr:row>
                <xdr:rowOff>8</xdr:rowOff>
              </xdr:from>
              <xdr:to>
                <xdr:col>41</xdr:col>
                <xdr:colOff>20</xdr:colOff>
                <xdr:row>25</xdr:row>
                <xdr:rowOff>7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14"/>
            <color rgb="FF000000"/>
            <rFont val="DejaVu Sans"/>
            <family val="2"/>
          </rPr>
          <t xml:space="preserve">工事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</xdr:row>
                <xdr:rowOff>8</xdr:rowOff>
              </xdr:from>
              <xdr:to>
                <xdr:col>48</xdr:col>
                <xdr:colOff>75</xdr:colOff>
                <xdr:row>6</xdr:row>
                <xdr:rowOff>22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4"/>
            <color rgb="FF000000"/>
            <rFont val="DejaVu Sans"/>
            <family val="2"/>
          </rPr>
          <t xml:space="preserve">契約金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8</xdr:rowOff>
              </xdr:from>
              <xdr:to>
                <xdr:col>44</xdr:col>
                <xdr:colOff>16</xdr:colOff>
                <xdr:row>14</xdr:row>
                <xdr:rowOff>22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14"/>
            <color rgb="FF000000"/>
            <rFont val="DejaVu Sans"/>
            <family val="2"/>
          </rPr>
          <t xml:space="preserve">出来高金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19</xdr:rowOff>
              </xdr:from>
              <xdr:to>
                <xdr:col>45</xdr:col>
                <xdr:colOff>24</xdr:colOff>
                <xdr:row>15</xdr:row>
                <xdr:rowOff>15</xdr:rowOff>
              </xdr:to>
            </anchor>
          </commentPr>
        </mc:Choice>
        <mc:Fallback/>
      </mc:AlternateContent>
    </comment>
    <comment ref="AK18" authorId="0">
      <text>
        <r>
          <rPr>
            <sz val="14"/>
            <color rgb="FF000000"/>
            <rFont val="DejaVu Sans"/>
            <family val="2"/>
          </rPr>
          <t xml:space="preserve">前回迄の受領金額を記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19</xdr:rowOff>
              </xdr:from>
              <xdr:to>
                <xdr:col>45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11"/>
            <color rgb="FF000000"/>
            <rFont val="DejaVu Sans"/>
            <family val="2"/>
          </rPr>
          <t xml:space="preserve">＝①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②-③
</t>
        </r>
        <r>
          <rPr>
            <b val="true"/>
            <sz val="11"/>
            <color rgb="FF000000"/>
            <rFont val="DejaVu Sans"/>
            <family val="2"/>
          </rPr>
          <t xml:space="preserve">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9</xdr:rowOff>
              </xdr:from>
              <xdr:to>
                <xdr:col>43</xdr:col>
                <xdr:colOff>24</xdr:colOff>
                <xdr:row>21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sz val="14"/>
            <color rgb="FF000000"/>
            <rFont val="DejaVu Sans"/>
            <family val="2"/>
          </rPr>
          <t xml:space="preserve">住所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8</xdr:rowOff>
              </xdr:from>
              <xdr:to>
                <xdr:col>48</xdr:col>
                <xdr:colOff>75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sz val="14"/>
            <color rgb="FF000000"/>
            <rFont val="DejaVu Sans"/>
            <family val="2"/>
          </rPr>
          <t xml:space="preserve">納税者識別番号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8</xdr:rowOff>
              </xdr:from>
              <xdr:to>
                <xdr:col>48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14"/>
            <color rgb="FF000000"/>
            <rFont val="DejaVu Sans"/>
            <family val="2"/>
          </rPr>
          <t xml:space="preserve">代表者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23</xdr:rowOff>
              </xdr:from>
              <xdr:to>
                <xdr:col>48</xdr:col>
                <xdr:colOff>75</xdr:colOff>
                <xdr:row>5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14"/>
            <color rgb="FF000000"/>
            <rFont val="DejaVu Sans"/>
            <family val="2"/>
          </rPr>
          <t xml:space="preserve">郵便番号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3</xdr:rowOff>
              </xdr:from>
              <xdr:to>
                <xdr:col>47</xdr:col>
                <xdr:colOff>55</xdr:colOff>
                <xdr:row>1</xdr:row>
                <xdr:rowOff>16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14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2</xdr:row>
                <xdr:rowOff>23</xdr:rowOff>
              </xdr:from>
              <xdr:to>
                <xdr:col>49</xdr:col>
                <xdr:colOff>50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7">
  <si>
    <t xml:space="preserve">〒</t>
  </si>
  <si>
    <t xml:space="preserve">請  求  書</t>
  </si>
  <si>
    <t xml:space="preserve">請求者住所</t>
  </si>
  <si>
    <t xml:space="preserve">年</t>
  </si>
  <si>
    <t xml:space="preserve">月</t>
  </si>
  <si>
    <t xml:space="preserve">日</t>
  </si>
  <si>
    <t xml:space="preserve">トーエー設備株式会社　御中</t>
  </si>
  <si>
    <t xml:space="preserve">令和</t>
  </si>
  <si>
    <t xml:space="preserve">納税者識別番号</t>
  </si>
  <si>
    <t xml:space="preserve">工事名</t>
  </si>
  <si>
    <t xml:space="preserve">注文書</t>
  </si>
  <si>
    <t xml:space="preserve">有</t>
  </si>
  <si>
    <t xml:space="preserve">・</t>
  </si>
  <si>
    <t xml:space="preserve">無</t>
  </si>
  <si>
    <t xml:space="preserve">請求者住所氏名</t>
  </si>
  <si>
    <t xml:space="preserve">契　約　内　容</t>
  </si>
  <si>
    <t xml:space="preserve">金　　　　額 （税込）</t>
  </si>
  <si>
    <t xml:space="preserve">金額（税込）</t>
  </si>
  <si>
    <t xml:space="preserve">①</t>
  </si>
  <si>
    <t xml:space="preserve">契約金額</t>
  </si>
  <si>
    <t xml:space="preserve">累計出来高金額（Ａ）</t>
  </si>
  <si>
    <t xml:space="preserve">累計出来高金額</t>
  </si>
  <si>
    <t xml:space="preserve">②</t>
  </si>
  <si>
    <t xml:space="preserve">前回迄の受領金額（Ｂ）</t>
  </si>
  <si>
    <t xml:space="preserve">前回迄の受領金額</t>
  </si>
  <si>
    <t xml:space="preserve">③</t>
  </si>
  <si>
    <r>
      <rPr>
        <sz val="11"/>
        <rFont val="Noto Sans"/>
        <family val="2"/>
      </rPr>
      <t xml:space="preserve">今回請求金額（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印</t>
  </si>
  <si>
    <t xml:space="preserve">今回請求金額</t>
  </si>
  <si>
    <t xml:space="preserve">④</t>
  </si>
  <si>
    <r>
      <rPr>
        <sz val="11"/>
        <rFont val="Noto Sans"/>
        <family val="2"/>
      </rPr>
      <t xml:space="preserve">請求残金（①</t>
    </r>
    <r>
      <rPr>
        <sz val="11"/>
        <rFont val="ＭＳ Ｐ明朝"/>
        <family val="1"/>
        <charset val="128"/>
      </rPr>
      <t xml:space="preserve">-②-③</t>
    </r>
    <r>
      <rPr>
        <sz val="11"/>
        <rFont val="Noto Sans"/>
        <family val="2"/>
      </rPr>
      <t xml:space="preserve">）</t>
    </r>
  </si>
  <si>
    <t xml:space="preserve">請求残金</t>
  </si>
  <si>
    <t xml:space="preserve">税込）</t>
  </si>
  <si>
    <t xml:space="preserve">月日</t>
  </si>
  <si>
    <t xml:space="preserve">工　種　区　分　名　・　品　名（税込）</t>
  </si>
  <si>
    <t xml:space="preserve">数 量</t>
  </si>
  <si>
    <t xml:space="preserve">単 位</t>
  </si>
  <si>
    <t xml:space="preserve">単 価</t>
  </si>
  <si>
    <t xml:space="preserve">金　　　　　　額</t>
  </si>
  <si>
    <t xml:space="preserve">工種区分名・品名（税込）</t>
  </si>
  <si>
    <t xml:space="preserve">数量</t>
  </si>
  <si>
    <t xml:space="preserve">単位</t>
  </si>
  <si>
    <t xml:space="preserve">単価</t>
  </si>
  <si>
    <t xml:space="preserve">金額</t>
  </si>
  <si>
    <t xml:space="preserve">式</t>
  </si>
  <si>
    <t xml:space="preserve">合　　　    　　　　　　　　　　　　計（税込）</t>
  </si>
  <si>
    <t xml:space="preserve">合　　　　　計</t>
  </si>
  <si>
    <r>
      <rPr>
        <sz val="11"/>
        <rFont val="Noto Sans"/>
        <family val="2"/>
      </rPr>
      <t xml:space="preserve">内　　消　　　　　　費　　　　　　税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口座種別</t>
  </si>
  <si>
    <t xml:space="preserve">当座　・　普通</t>
  </si>
  <si>
    <t xml:space="preserve">銀行</t>
  </si>
  <si>
    <t xml:space="preserve">支店</t>
  </si>
  <si>
    <t xml:space="preserve">口座名</t>
  </si>
  <si>
    <t xml:space="preserve">口座番号</t>
  </si>
  <si>
    <t xml:space="preserve">お振込先</t>
  </si>
  <si>
    <t xml:space="preserve">口座種別は印刷後
当座・普通のどちらかに
○を付けて下さい</t>
  </si>
  <si>
    <t xml:space="preserve">/</t>
  </si>
  <si>
    <t xml:space="preserve">〆</t>
  </si>
  <si>
    <t xml:space="preserve">人工</t>
  </si>
  <si>
    <t xml:space="preserve">【記入上の注意】</t>
  </si>
  <si>
    <t xml:space="preserve">請求書は各現場ごとに作成して下さい。</t>
  </si>
  <si>
    <t xml:space="preserve">記入の際には、契約内容に基いて工事名、契約金額を太線内に記入して下さい。</t>
  </si>
  <si>
    <t xml:space="preserve">請求書の提出期間は、下記の通りです。</t>
  </si>
  <si>
    <r>
      <rPr>
        <sz val="11"/>
        <rFont val="Noto Sans"/>
        <family val="2"/>
      </rPr>
      <t xml:space="preserve">毎月月末締切・毎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必着・翌月月末支払</t>
    </r>
  </si>
  <si>
    <t xml:space="preserve">（金融機関が休みの場合は翌日の支払となります）</t>
  </si>
  <si>
    <t xml:space="preserve">請求書の提出が遅れたもの及び記入不備なものは、支払が次月繰越になりますのでご注意下さい。</t>
  </si>
  <si>
    <r>
      <rPr>
        <sz val="11"/>
        <rFont val="Noto Sans"/>
        <family val="2"/>
      </rPr>
      <t xml:space="preserve">保留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Ａ）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（Ｂ）</t>
    </r>
  </si>
  <si>
    <t xml:space="preserve">保留金出来高</t>
  </si>
  <si>
    <t xml:space="preserve">前回迄の受領金額（Ｃ）</t>
  </si>
  <si>
    <t xml:space="preserve">⑤</t>
  </si>
  <si>
    <r>
      <rPr>
        <sz val="11"/>
        <rFont val="Noto Sans"/>
        <family val="2"/>
      </rPr>
      <t xml:space="preserve">今回請求金額（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Ｃ）</t>
    </r>
  </si>
  <si>
    <t xml:space="preserve">⑥</t>
  </si>
  <si>
    <r>
      <rPr>
        <sz val="11"/>
        <rFont val="Noto Sans"/>
        <family val="2"/>
      </rPr>
      <t xml:space="preserve">請求残金（①</t>
    </r>
    <r>
      <rPr>
        <sz val="11"/>
        <rFont val="ＭＳ Ｐ明朝"/>
        <family val="1"/>
        <charset val="128"/>
      </rPr>
      <t xml:space="preserve">-④-⑤</t>
    </r>
    <r>
      <rPr>
        <sz val="11"/>
        <rFont val="Noto Sans"/>
        <family val="2"/>
      </rPr>
      <t xml:space="preserve">）</t>
    </r>
  </si>
  <si>
    <t xml:space="preserve">工事内容・請求金額（税別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金額</t>
    </r>
  </si>
  <si>
    <t xml:space="preserve">消費税</t>
  </si>
  <si>
    <t xml:space="preserve">口座種別は
当座・普通のどちらかに
○を付けて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9960</xdr:colOff>
      <xdr:row>6</xdr:row>
      <xdr:rowOff>0</xdr:rowOff>
    </xdr:from>
    <xdr:to>
      <xdr:col>33</xdr:col>
      <xdr:colOff>260280</xdr:colOff>
      <xdr:row>7</xdr:row>
      <xdr:rowOff>162000</xdr:rowOff>
    </xdr:to>
    <xdr:sp>
      <xdr:nvSpPr>
        <xdr:cNvPr id="0" name="Oval 3"/>
        <xdr:cNvSpPr/>
      </xdr:nvSpPr>
      <xdr:spPr>
        <a:xfrm>
          <a:off x="8065800" y="1380960"/>
          <a:ext cx="479880" cy="3718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920</xdr:colOff>
      <xdr:row>6</xdr:row>
      <xdr:rowOff>10080</xdr:rowOff>
    </xdr:from>
    <xdr:to>
      <xdr:col>31</xdr:col>
      <xdr:colOff>40320</xdr:colOff>
      <xdr:row>7</xdr:row>
      <xdr:rowOff>171360</xdr:rowOff>
    </xdr:to>
    <xdr:sp>
      <xdr:nvSpPr>
        <xdr:cNvPr id="1" name="Oval 3"/>
        <xdr:cNvSpPr/>
      </xdr:nvSpPr>
      <xdr:spPr>
        <a:xfrm>
          <a:off x="7346880" y="1391040"/>
          <a:ext cx="459360" cy="371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46</xdr:row>
      <xdr:rowOff>95040</xdr:rowOff>
    </xdr:from>
    <xdr:to>
      <xdr:col>45</xdr:col>
      <xdr:colOff>110520</xdr:colOff>
      <xdr:row>47</xdr:row>
      <xdr:rowOff>85680</xdr:rowOff>
    </xdr:to>
    <xdr:sp>
      <xdr:nvSpPr>
        <xdr:cNvPr id="2" name="Oval 3"/>
        <xdr:cNvSpPr/>
      </xdr:nvSpPr>
      <xdr:spPr>
        <a:xfrm>
          <a:off x="13518720" y="11001240"/>
          <a:ext cx="380160" cy="162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2</xdr:row>
      <xdr:rowOff>0</xdr:rowOff>
    </xdr:from>
    <xdr:to>
      <xdr:col>33</xdr:col>
      <xdr:colOff>139680</xdr:colOff>
      <xdr:row>42</xdr:row>
      <xdr:rowOff>0</xdr:rowOff>
    </xdr:to>
    <xdr:sp>
      <xdr:nvSpPr>
        <xdr:cNvPr id="3" name="Line 5"/>
        <xdr:cNvSpPr/>
      </xdr:nvSpPr>
      <xdr:spPr>
        <a:xfrm>
          <a:off x="7047360" y="10210680"/>
          <a:ext cx="13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15" activeCellId="0" sqref="AK15:AN1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3.24"/>
    <col collapsed="false" customWidth="true" hidden="false" outlineLevel="0" max="8" min="6" style="1" width="3.12"/>
    <col collapsed="false" customWidth="true" hidden="false" outlineLevel="0" max="9" min="9" style="1" width="3.37"/>
    <col collapsed="false" customWidth="true" hidden="false" outlineLevel="0" max="23" min="10" style="2" width="3.12"/>
    <col collapsed="false" customWidth="true" hidden="false" outlineLevel="0" max="24" min="24" style="2" width="3.24"/>
    <col collapsed="false" customWidth="true" hidden="false" outlineLevel="0" max="32" min="25" style="2" width="3.12"/>
    <col collapsed="false" customWidth="true" hidden="false" outlineLevel="0" max="33" min="33" style="2" width="3.24"/>
    <col collapsed="false" customWidth="true" hidden="false" outlineLevel="0" max="34" min="34" style="2" width="4.12"/>
    <col collapsed="false" customWidth="true" hidden="false" outlineLevel="0" max="35" min="35" style="2" width="4.86"/>
    <col collapsed="false" customWidth="true" hidden="false" outlineLevel="0" max="36" min="36" style="1" width="16.12"/>
    <col collapsed="false" customWidth="true" hidden="false" outlineLevel="0" max="40" min="37" style="1" width="4.99"/>
    <col collapsed="false" customWidth="true" hidden="false" outlineLevel="0" max="43" min="41" style="2" width="4.99"/>
    <col collapsed="false" customWidth="true" hidden="false" outlineLevel="0" max="47" min="44" style="1" width="4.99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P1" s="5" t="s">
        <v>0</v>
      </c>
      <c r="AQ1" s="6"/>
      <c r="AR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K2" s="8" t="n">
        <v>19</v>
      </c>
      <c r="AL2" s="8" t="n">
        <v>26</v>
      </c>
      <c r="AM2" s="8" t="n">
        <v>35</v>
      </c>
      <c r="AN2" s="9" t="s">
        <v>2</v>
      </c>
      <c r="AO2" s="9"/>
      <c r="AP2" s="10"/>
      <c r="AQ2" s="10"/>
      <c r="AR2" s="10"/>
      <c r="AS2" s="10"/>
      <c r="AT2" s="10"/>
      <c r="AU2" s="10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K3" s="11"/>
      <c r="AL3" s="12" t="s">
        <v>3</v>
      </c>
      <c r="AM3" s="12" t="s">
        <v>4</v>
      </c>
      <c r="AN3" s="12" t="s">
        <v>5</v>
      </c>
      <c r="AO3" s="11"/>
      <c r="AP3" s="10"/>
      <c r="AQ3" s="10"/>
      <c r="AR3" s="10"/>
      <c r="AS3" s="10"/>
      <c r="AT3" s="10"/>
      <c r="AU3" s="10"/>
    </row>
    <row r="4" customFormat="false" ht="24.75" hidden="false" customHeight="true" outlineLevel="0" collapsed="false">
      <c r="A4" s="3"/>
      <c r="B4" s="3"/>
      <c r="C4" s="3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4"/>
      <c r="AD4" s="4"/>
      <c r="AE4" s="4"/>
      <c r="AF4" s="4"/>
      <c r="AG4" s="4"/>
      <c r="AH4" s="4"/>
      <c r="AK4" s="15" t="s">
        <v>7</v>
      </c>
      <c r="AL4" s="16"/>
      <c r="AM4" s="16"/>
      <c r="AN4" s="16"/>
      <c r="AO4" s="17"/>
      <c r="AP4" s="18" t="s">
        <v>8</v>
      </c>
      <c r="AQ4" s="18"/>
      <c r="AR4" s="18"/>
      <c r="AS4" s="19"/>
      <c r="AT4" s="19"/>
      <c r="AU4" s="19"/>
    </row>
    <row r="5" customFormat="false" ht="16.5" hidden="false" customHeight="true" outlineLevel="0" collapsed="false">
      <c r="A5" s="3"/>
      <c r="B5" s="3"/>
      <c r="C5" s="3"/>
      <c r="D5" s="3"/>
      <c r="E5" s="20"/>
      <c r="F5" s="20"/>
      <c r="G5" s="20"/>
      <c r="H5" s="20"/>
      <c r="I5" s="20"/>
      <c r="J5" s="20"/>
      <c r="K5" s="20"/>
      <c r="L5" s="20"/>
      <c r="M5" s="20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P5" s="19"/>
      <c r="AQ5" s="19"/>
      <c r="AR5" s="19"/>
      <c r="AS5" s="19"/>
      <c r="AT5" s="19"/>
      <c r="AU5" s="19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P6" s="19"/>
      <c r="AQ6" s="19"/>
      <c r="AR6" s="19"/>
      <c r="AS6" s="19"/>
      <c r="AT6" s="19"/>
      <c r="AU6" s="19"/>
    </row>
    <row r="7" customFormat="false" ht="16.5" hidden="false" customHeight="true" outlineLevel="0" collapsed="false">
      <c r="A7" s="21" t="s">
        <v>9</v>
      </c>
      <c r="B7" s="21"/>
      <c r="C7" s="21"/>
      <c r="D7" s="21"/>
      <c r="E7" s="21"/>
      <c r="F7" s="22" t="str">
        <f aca="false">IF(AK7="","",AK7)</f>
        <v/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4"/>
      <c r="Z7" s="4"/>
      <c r="AA7" s="23" t="s">
        <v>10</v>
      </c>
      <c r="AB7" s="23"/>
      <c r="AC7" s="23"/>
      <c r="AD7" s="24" t="s">
        <v>11</v>
      </c>
      <c r="AE7" s="24"/>
      <c r="AF7" s="25" t="s">
        <v>12</v>
      </c>
      <c r="AG7" s="26" t="s">
        <v>13</v>
      </c>
      <c r="AH7" s="26"/>
      <c r="AJ7" s="27" t="s">
        <v>9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</row>
    <row r="8" customFormat="false" ht="13.5" hidden="false" customHeight="true" outlineLevel="0" collapsed="false">
      <c r="A8" s="21"/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4"/>
      <c r="Z8" s="4"/>
      <c r="AA8" s="23"/>
      <c r="AB8" s="23"/>
      <c r="AC8" s="23"/>
      <c r="AD8" s="24"/>
      <c r="AE8" s="24"/>
      <c r="AF8" s="25"/>
      <c r="AG8" s="25"/>
      <c r="AH8" s="26"/>
      <c r="AJ8" s="27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29"/>
      <c r="R10" s="29"/>
      <c r="S10" s="29"/>
      <c r="T10" s="29"/>
      <c r="U10" s="29"/>
      <c r="V10" s="31"/>
      <c r="W10" s="32" t="s">
        <v>7</v>
      </c>
      <c r="X10" s="31"/>
      <c r="Y10" s="33" t="str">
        <f aca="false">IF(AL4="","",AL4)</f>
        <v/>
      </c>
      <c r="Z10" s="32" t="s">
        <v>3</v>
      </c>
      <c r="AA10" s="32" t="str">
        <f aca="false">IF(AM4="","",AM4)</f>
        <v/>
      </c>
      <c r="AB10" s="32" t="s">
        <v>4</v>
      </c>
      <c r="AC10" s="31" t="str">
        <f aca="false">IF(AN4="","",AN4)</f>
        <v/>
      </c>
      <c r="AD10" s="32" t="s">
        <v>5</v>
      </c>
      <c r="AE10" s="31"/>
      <c r="AF10" s="31"/>
      <c r="AG10" s="31"/>
      <c r="AH10" s="31"/>
      <c r="AJ10" s="34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29"/>
      <c r="R11" s="29"/>
      <c r="S11" s="29"/>
      <c r="T11" s="29"/>
      <c r="U11" s="29"/>
      <c r="V11" s="31"/>
      <c r="W11" s="31"/>
      <c r="X11" s="31"/>
      <c r="Y11" s="31"/>
      <c r="Z11" s="35"/>
      <c r="AA11" s="35"/>
      <c r="AB11" s="31"/>
      <c r="AC11" s="31"/>
      <c r="AD11" s="31"/>
      <c r="AE11" s="31"/>
      <c r="AF11" s="31"/>
      <c r="AG11" s="31"/>
      <c r="AH11" s="31"/>
      <c r="AI11" s="34"/>
      <c r="AJ11" s="34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6" t="s">
        <v>14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7.5" hidden="false" customHeight="true" outlineLevel="0" collapsed="false">
      <c r="A13" s="37" t="s">
        <v>15</v>
      </c>
      <c r="B13" s="37"/>
      <c r="C13" s="37"/>
      <c r="D13" s="37"/>
      <c r="E13" s="37"/>
      <c r="F13" s="37"/>
      <c r="G13" s="37"/>
      <c r="H13" s="37"/>
      <c r="I13" s="37"/>
      <c r="J13" s="38" t="s">
        <v>16</v>
      </c>
      <c r="K13" s="38"/>
      <c r="L13" s="38"/>
      <c r="M13" s="38"/>
      <c r="N13" s="38"/>
      <c r="O13" s="38"/>
      <c r="P13" s="38"/>
      <c r="Q13" s="38"/>
      <c r="R13" s="38"/>
      <c r="S13" s="39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4"/>
      <c r="AK13" s="27" t="s">
        <v>17</v>
      </c>
      <c r="AL13" s="27"/>
      <c r="AM13" s="27"/>
      <c r="AN13" s="27"/>
      <c r="AO13" s="29"/>
      <c r="AP13" s="29"/>
      <c r="AQ13" s="29"/>
      <c r="AR13" s="29"/>
      <c r="AS13" s="29"/>
    </row>
    <row r="14" customFormat="false" ht="12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39"/>
      <c r="T14" s="31"/>
      <c r="U14" s="40" t="str">
        <f aca="false">IF(AQ1="","",AP1&amp;AQ1)</f>
        <v/>
      </c>
      <c r="V14" s="40"/>
      <c r="W14" s="40"/>
      <c r="X14" s="40"/>
      <c r="Y14" s="40"/>
      <c r="Z14" s="40"/>
      <c r="AA14" s="40"/>
      <c r="AB14" s="40"/>
      <c r="AC14" s="40"/>
      <c r="AD14" s="40"/>
      <c r="AE14" s="31"/>
      <c r="AF14" s="31"/>
      <c r="AG14" s="31"/>
      <c r="AH14" s="31"/>
      <c r="AI14" s="34"/>
      <c r="AK14" s="27"/>
      <c r="AL14" s="27"/>
      <c r="AM14" s="27"/>
      <c r="AN14" s="27"/>
      <c r="AO14" s="29"/>
      <c r="AP14" s="29"/>
      <c r="AQ14" s="29"/>
      <c r="AR14" s="29"/>
      <c r="AS14" s="29"/>
    </row>
    <row r="15" customFormat="false" ht="22.5" hidden="false" customHeight="true" outlineLevel="0" collapsed="false">
      <c r="A15" s="41" t="s">
        <v>18</v>
      </c>
      <c r="B15" s="42" t="s">
        <v>19</v>
      </c>
      <c r="C15" s="42"/>
      <c r="D15" s="42"/>
      <c r="E15" s="42"/>
      <c r="F15" s="42"/>
      <c r="G15" s="42"/>
      <c r="H15" s="42"/>
      <c r="I15" s="42"/>
      <c r="J15" s="43" t="str">
        <f aca="false">IF($AK15="","",(LEFT(RIGHT(" "&amp;$AK15,($AK$2-COLUMN())))))</f>
        <v/>
      </c>
      <c r="K15" s="44" t="str">
        <f aca="false">IF($AK15="","",(LEFT(RIGHT(" "&amp;$AK15,($AK$2-COLUMN())))))</f>
        <v/>
      </c>
      <c r="L15" s="45" t="str">
        <f aca="false">IF($AK15="","",(LEFT(RIGHT(" "&amp;$AK15,($AK$2-COLUMN())))))</f>
        <v/>
      </c>
      <c r="M15" s="43" t="str">
        <f aca="false">IF($AK15="","",(LEFT(RIGHT(" "&amp;$AK15,($AK$2-COLUMN())))))</f>
        <v/>
      </c>
      <c r="N15" s="44" t="str">
        <f aca="false">IF($AK15="","",(LEFT(RIGHT(" "&amp;$AK15,($AK$2-COLUMN())))))</f>
        <v/>
      </c>
      <c r="O15" s="46" t="str">
        <f aca="false">IF($AK15="","",(LEFT(RIGHT(" "&amp;$AK15,($AK$2-COLUMN())))))</f>
        <v/>
      </c>
      <c r="P15" s="43" t="str">
        <f aca="false">IF($AK15="","",(LEFT(RIGHT(" "&amp;$AK15,($AK$2-COLUMN())))))</f>
        <v/>
      </c>
      <c r="Q15" s="44" t="str">
        <f aca="false">IF($AK15="","",(LEFT(RIGHT(" "&amp;$AK15,($AK$2-COLUMN())))))</f>
        <v/>
      </c>
      <c r="R15" s="45" t="str">
        <f aca="false">IF($AK15="","",(LEFT(RIGHT(" "&amp;$AK15,($AK$2-COLUMN())))))</f>
        <v/>
      </c>
      <c r="S15" s="47"/>
      <c r="T15" s="29"/>
      <c r="U15" s="29"/>
      <c r="V15" s="29"/>
      <c r="W15" s="48" t="str">
        <f aca="false">IF(AP2="","",AP2)</f>
        <v/>
      </c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29"/>
      <c r="AJ15" s="49" t="s">
        <v>19</v>
      </c>
      <c r="AK15" s="50"/>
      <c r="AL15" s="50"/>
      <c r="AM15" s="50"/>
      <c r="AN15" s="50"/>
      <c r="AO15" s="51"/>
      <c r="AP15" s="51"/>
      <c r="AQ15" s="51"/>
      <c r="AR15" s="52"/>
      <c r="AS15" s="52"/>
    </row>
    <row r="16" customFormat="false" ht="22.5" hidden="false" customHeight="true" outlineLevel="0" collapsed="false">
      <c r="A16" s="41"/>
      <c r="B16" s="42" t="s">
        <v>20</v>
      </c>
      <c r="C16" s="42"/>
      <c r="D16" s="42"/>
      <c r="E16" s="42"/>
      <c r="F16" s="42"/>
      <c r="G16" s="42"/>
      <c r="H16" s="42"/>
      <c r="I16" s="42"/>
      <c r="J16" s="43" t="str">
        <f aca="false">IF($AK16="","",(LEFT(RIGHT(" "&amp;$AK16,($AK$2-COLUMN())))))</f>
        <v/>
      </c>
      <c r="K16" s="44" t="str">
        <f aca="false">IF($AK16="","",(LEFT(RIGHT(" "&amp;$AK16,($AK$2-COLUMN())))))</f>
        <v/>
      </c>
      <c r="L16" s="45" t="str">
        <f aca="false">IF($AK16="","",(LEFT(RIGHT(" "&amp;$AK16,($AK$2-COLUMN())))))</f>
        <v/>
      </c>
      <c r="M16" s="43" t="str">
        <f aca="false">IF($AK16="","",(LEFT(RIGHT(" "&amp;$AK16,($AK$2-COLUMN())))))</f>
        <v/>
      </c>
      <c r="N16" s="44" t="str">
        <f aca="false">IF($AK16="","",(LEFT(RIGHT(" "&amp;$AK16,($AK$2-COLUMN())))))</f>
        <v/>
      </c>
      <c r="O16" s="46" t="str">
        <f aca="false">IF($AK16="","",(LEFT(RIGHT(" "&amp;$AK16,($AK$2-COLUMN())))))</f>
        <v/>
      </c>
      <c r="P16" s="43" t="str">
        <f aca="false">IF($AK16="","",(LEFT(RIGHT(" "&amp;$AK16,($AK$2-COLUMN())))))</f>
        <v/>
      </c>
      <c r="Q16" s="44" t="str">
        <f aca="false">IF($AK16="","",(LEFT(RIGHT(" "&amp;$AK16,($AK$2-COLUMN())))))</f>
        <v/>
      </c>
      <c r="R16" s="45" t="str">
        <f aca="false">IF($AK16="","",(LEFT(RIGHT(" "&amp;$AK16,($AK$2-COLUMN())))))</f>
        <v/>
      </c>
      <c r="S16" s="47"/>
      <c r="T16" s="29"/>
      <c r="U16" s="29"/>
      <c r="V16" s="29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29"/>
      <c r="AJ16" s="49" t="s">
        <v>21</v>
      </c>
      <c r="AK16" s="50"/>
      <c r="AL16" s="50"/>
      <c r="AM16" s="50"/>
      <c r="AN16" s="50"/>
      <c r="AO16" s="51"/>
      <c r="AP16" s="51"/>
      <c r="AQ16" s="51"/>
      <c r="AR16" s="52"/>
      <c r="AS16" s="52"/>
    </row>
    <row r="17" customFormat="false" ht="22.5" hidden="false" customHeight="true" outlineLevel="0" collapsed="false">
      <c r="A17" s="41" t="s">
        <v>22</v>
      </c>
      <c r="B17" s="42" t="s">
        <v>23</v>
      </c>
      <c r="C17" s="42"/>
      <c r="D17" s="42"/>
      <c r="E17" s="42"/>
      <c r="F17" s="42"/>
      <c r="G17" s="42"/>
      <c r="H17" s="42"/>
      <c r="I17" s="42"/>
      <c r="J17" s="43" t="str">
        <f aca="false">IF($AK17="","",(LEFT(RIGHT(" "&amp;$AK17,($AK$2-COLUMN())))))</f>
        <v/>
      </c>
      <c r="K17" s="44" t="str">
        <f aca="false">IF($AK17="","",(LEFT(RIGHT(" "&amp;$AK17,($AK$2-COLUMN())))))</f>
        <v/>
      </c>
      <c r="L17" s="45" t="str">
        <f aca="false">IF($AK17="","",(LEFT(RIGHT(" "&amp;$AK17,($AK$2-COLUMN())))))</f>
        <v/>
      </c>
      <c r="M17" s="43" t="str">
        <f aca="false">IF($AK17="","",(LEFT(RIGHT(" "&amp;$AK17,($AK$2-COLUMN())))))</f>
        <v/>
      </c>
      <c r="N17" s="44" t="str">
        <f aca="false">IF($AK17="","",(LEFT(RIGHT(" "&amp;$AK17,($AK$2-COLUMN())))))</f>
        <v/>
      </c>
      <c r="O17" s="46" t="str">
        <f aca="false">IF($AK17="","",(LEFT(RIGHT(" "&amp;$AK17,($AK$2-COLUMN())))))</f>
        <v/>
      </c>
      <c r="P17" s="43" t="str">
        <f aca="false">IF($AK17="","",(LEFT(RIGHT(" "&amp;$AK17,($AK$2-COLUMN())))))</f>
        <v/>
      </c>
      <c r="Q17" s="44" t="str">
        <f aca="false">IF($AK17="","",(LEFT(RIGHT(" "&amp;$AK17,($AK$2-COLUMN())))))</f>
        <v/>
      </c>
      <c r="R17" s="45" t="str">
        <f aca="false">IF($AK17="","",(LEFT(RIGHT(" "&amp;$AK17,($AK$2-COLUMN())))))</f>
        <v/>
      </c>
      <c r="S17" s="47"/>
      <c r="T17" s="29"/>
      <c r="U17" s="29"/>
      <c r="V17" s="53" t="str">
        <f aca="false">IF(AP4="","",AP4)</f>
        <v>納税者識別番号</v>
      </c>
      <c r="W17" s="53"/>
      <c r="X17" s="53"/>
      <c r="Y17" s="53"/>
      <c r="Z17" s="53"/>
      <c r="AA17" s="53"/>
      <c r="AB17" s="54" t="str">
        <f aca="false">IF(AS4="","",AS4)</f>
        <v/>
      </c>
      <c r="AC17" s="54"/>
      <c r="AD17" s="54"/>
      <c r="AE17" s="54"/>
      <c r="AF17" s="54"/>
      <c r="AG17" s="54"/>
      <c r="AH17" s="55"/>
      <c r="AJ17" s="49" t="s">
        <v>24</v>
      </c>
      <c r="AK17" s="50"/>
      <c r="AL17" s="50"/>
      <c r="AM17" s="50"/>
      <c r="AN17" s="50"/>
      <c r="AO17" s="51"/>
      <c r="AP17" s="51"/>
      <c r="AQ17" s="51"/>
      <c r="AR17" s="52"/>
      <c r="AS17" s="52"/>
    </row>
    <row r="18" customFormat="false" ht="22.5" hidden="false" customHeight="true" outlineLevel="0" collapsed="false">
      <c r="A18" s="41" t="s">
        <v>25</v>
      </c>
      <c r="B18" s="42" t="s">
        <v>26</v>
      </c>
      <c r="C18" s="42"/>
      <c r="D18" s="42"/>
      <c r="E18" s="42"/>
      <c r="F18" s="42"/>
      <c r="G18" s="42"/>
      <c r="H18" s="42"/>
      <c r="I18" s="42"/>
      <c r="J18" s="43" t="str">
        <f aca="false">IF($AK18="","",(LEFT(RIGHT(" "&amp;$AK18,($AK$2-COLUMN())))))</f>
        <v> </v>
      </c>
      <c r="K18" s="44" t="str">
        <f aca="false">IF($AK18="","",(LEFT(RIGHT(" "&amp;$AK18,($AK$2-COLUMN())))))</f>
        <v> </v>
      </c>
      <c r="L18" s="45" t="str">
        <f aca="false">IF($AK18="","",(LEFT(RIGHT(" "&amp;$AK18,($AK$2-COLUMN())))))</f>
        <v> </v>
      </c>
      <c r="M18" s="43" t="str">
        <f aca="false">IF($AK18="","",(LEFT(RIGHT(" "&amp;$AK18,($AK$2-COLUMN())))))</f>
        <v> </v>
      </c>
      <c r="N18" s="44" t="str">
        <f aca="false">IF($AK18="","",(LEFT(RIGHT(" "&amp;$AK18,($AK$2-COLUMN())))))</f>
        <v> </v>
      </c>
      <c r="O18" s="46" t="str">
        <f aca="false">IF($AK18="","",(LEFT(RIGHT(" "&amp;$AK18,($AK$2-COLUMN())))))</f>
        <v> </v>
      </c>
      <c r="P18" s="43" t="str">
        <f aca="false">IF($AK18="","",(LEFT(RIGHT(" "&amp;$AK18,($AK$2-COLUMN())))))</f>
        <v> </v>
      </c>
      <c r="Q18" s="44" t="str">
        <f aca="false">IF($AK18="","",(LEFT(RIGHT(" "&amp;$AK18,($AK$2-COLUMN())))))</f>
        <v> </v>
      </c>
      <c r="R18" s="56" t="str">
        <f aca="false">IF($AK18="","",(LEFT(RIGHT(" "&amp;$AK18,($AK$2-COLUMN())))))</f>
        <v>0</v>
      </c>
      <c r="S18" s="47"/>
      <c r="T18" s="29"/>
      <c r="U18" s="29"/>
      <c r="V18" s="29"/>
      <c r="W18" s="57" t="str">
        <f aca="false">IF(AP5="","",AP5)</f>
        <v/>
      </c>
      <c r="X18" s="57"/>
      <c r="Y18" s="57"/>
      <c r="Z18" s="57"/>
      <c r="AA18" s="57"/>
      <c r="AB18" s="57"/>
      <c r="AC18" s="57"/>
      <c r="AD18" s="57"/>
      <c r="AE18" s="57"/>
      <c r="AF18" s="57"/>
      <c r="AG18" s="58" t="s">
        <v>27</v>
      </c>
      <c r="AH18" s="29"/>
      <c r="AJ18" s="49" t="s">
        <v>28</v>
      </c>
      <c r="AK18" s="59" t="n">
        <f aca="false">AK16-AK17</f>
        <v>0</v>
      </c>
      <c r="AL18" s="59"/>
      <c r="AM18" s="59"/>
      <c r="AN18" s="59"/>
      <c r="AO18" s="51"/>
      <c r="AP18" s="60"/>
      <c r="AQ18" s="60"/>
      <c r="AR18" s="61"/>
      <c r="AS18" s="62"/>
    </row>
    <row r="19" customFormat="false" ht="22.5" hidden="false" customHeight="true" outlineLevel="0" collapsed="false">
      <c r="A19" s="63" t="s">
        <v>29</v>
      </c>
      <c r="B19" s="64" t="s">
        <v>30</v>
      </c>
      <c r="C19" s="64"/>
      <c r="D19" s="64"/>
      <c r="E19" s="64"/>
      <c r="F19" s="64"/>
      <c r="G19" s="64"/>
      <c r="H19" s="64"/>
      <c r="I19" s="64"/>
      <c r="J19" s="65" t="str">
        <f aca="false">IF($AK19="","",(LEFT(RIGHT(" "&amp;$AK19,($AK$2-COLUMN())))))</f>
        <v> </v>
      </c>
      <c r="K19" s="66" t="str">
        <f aca="false">IF($AK19="","",(LEFT(RIGHT(" "&amp;$AK19,($AK$2-COLUMN())))))</f>
        <v> </v>
      </c>
      <c r="L19" s="67" t="str">
        <f aca="false">IF($AK19="","",(LEFT(RIGHT(" "&amp;$AK19,($AK$2-COLUMN())))))</f>
        <v> </v>
      </c>
      <c r="M19" s="65" t="str">
        <f aca="false">IF($AK19="","",(LEFT(RIGHT(" "&amp;$AK19,($AK$2-COLUMN())))))</f>
        <v> </v>
      </c>
      <c r="N19" s="66" t="str">
        <f aca="false">IF($AK19="","",(LEFT(RIGHT(" "&amp;$AK19,($AK$2-COLUMN())))))</f>
        <v> </v>
      </c>
      <c r="O19" s="68" t="str">
        <f aca="false">IF($AK19="","",(LEFT(RIGHT(" "&amp;$AK19,($AK$2-COLUMN())))))</f>
        <v> </v>
      </c>
      <c r="P19" s="65" t="str">
        <f aca="false">IF($AK19="","",(LEFT(RIGHT(" "&amp;$AK19,($AK$2-COLUMN())))))</f>
        <v> </v>
      </c>
      <c r="Q19" s="66" t="str">
        <f aca="false">IF($AK19="","",(LEFT(RIGHT(" "&amp;$AK19,($AK$2-COLUMN())))))</f>
        <v> </v>
      </c>
      <c r="R19" s="67" t="str">
        <f aca="false">IF($AK19="","",(LEFT(RIGHT(" "&amp;$AK19,($AK$2-COLUMN())))))</f>
        <v>0</v>
      </c>
      <c r="S19" s="47"/>
      <c r="T19" s="29"/>
      <c r="U19" s="29"/>
      <c r="V19" s="29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29"/>
      <c r="AJ19" s="49" t="s">
        <v>31</v>
      </c>
      <c r="AK19" s="69" t="n">
        <f aca="false">IF(AND(AK15="",AK16="",AK17="",AK18=""),"",AK15-AK17-AK18)</f>
        <v>0</v>
      </c>
      <c r="AL19" s="69"/>
      <c r="AM19" s="69"/>
      <c r="AN19" s="69"/>
      <c r="AO19" s="51"/>
      <c r="AP19" s="51"/>
      <c r="AQ19" s="51"/>
      <c r="AR19" s="52"/>
      <c r="AS19" s="52"/>
    </row>
    <row r="20" customFormat="false" ht="6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6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15" hidden="false" customHeight="true" outlineLevel="0" collapsed="false">
      <c r="A22" s="3"/>
      <c r="B22" s="3"/>
      <c r="C22" s="3"/>
      <c r="D22" s="49" t="s">
        <v>32</v>
      </c>
      <c r="E22" s="3"/>
      <c r="F22" s="3"/>
      <c r="G22" s="3"/>
      <c r="H22" s="3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7.25" hidden="false" customHeight="true" outlineLevel="0" collapsed="false">
      <c r="A23" s="71" t="s">
        <v>33</v>
      </c>
      <c r="B23" s="71"/>
      <c r="C23" s="71"/>
      <c r="D23" s="71" t="s">
        <v>34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 t="s">
        <v>35</v>
      </c>
      <c r="S23" s="71"/>
      <c r="T23" s="71"/>
      <c r="U23" s="71" t="s">
        <v>36</v>
      </c>
      <c r="V23" s="71"/>
      <c r="W23" s="71" t="s">
        <v>37</v>
      </c>
      <c r="X23" s="71"/>
      <c r="Y23" s="71"/>
      <c r="Z23" s="71" t="s">
        <v>38</v>
      </c>
      <c r="AA23" s="71"/>
      <c r="AB23" s="71"/>
      <c r="AC23" s="71"/>
      <c r="AD23" s="71"/>
      <c r="AE23" s="71"/>
      <c r="AF23" s="71"/>
      <c r="AG23" s="71"/>
      <c r="AH23" s="71"/>
      <c r="AI23" s="72" t="s">
        <v>33</v>
      </c>
      <c r="AJ23" s="71" t="s">
        <v>39</v>
      </c>
      <c r="AK23" s="71"/>
      <c r="AL23" s="71"/>
      <c r="AM23" s="71"/>
      <c r="AN23" s="71"/>
      <c r="AO23" s="71" t="s">
        <v>40</v>
      </c>
      <c r="AP23" s="71" t="s">
        <v>41</v>
      </c>
      <c r="AQ23" s="71" t="s">
        <v>42</v>
      </c>
      <c r="AR23" s="71" t="s">
        <v>43</v>
      </c>
      <c r="AS23" s="71"/>
      <c r="AT23" s="71"/>
      <c r="AU23" s="71"/>
    </row>
    <row r="24" customFormat="false" ht="22.5" hidden="false" customHeight="true" outlineLevel="0" collapsed="false">
      <c r="A24" s="71" t="str">
        <f aca="false">IF(AI24="","",AI24&amp;$AK$43&amp;$AL$43)</f>
        <v/>
      </c>
      <c r="B24" s="71"/>
      <c r="C24" s="71"/>
      <c r="D24" s="71" t="str">
        <f aca="false">IF(AJ24="","",AJ24)</f>
        <v/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 t="str">
        <f aca="false">IF(AO24="","",AO24)</f>
        <v/>
      </c>
      <c r="S24" s="71"/>
      <c r="T24" s="71"/>
      <c r="U24" s="71" t="str">
        <f aca="false">IF(AP24="","",AP24)</f>
        <v>式</v>
      </c>
      <c r="V24" s="71"/>
      <c r="W24" s="73" t="str">
        <f aca="false">IF(AQ24="","",AQ24)</f>
        <v/>
      </c>
      <c r="X24" s="73"/>
      <c r="Y24" s="73"/>
      <c r="Z24" s="43" t="str">
        <f aca="false">IF($AR24="","",(LEFT(RIGHT(" "&amp;$AR24,($AM$2-COLUMN())))))</f>
        <v/>
      </c>
      <c r="AA24" s="44" t="str">
        <f aca="false">IF($AR24="","",(LEFT(RIGHT(" "&amp;$AR24,($AM$2-COLUMN())))))</f>
        <v/>
      </c>
      <c r="AB24" s="46" t="str">
        <f aca="false">IF($AR24="","",(LEFT(RIGHT(" "&amp;$AR24,($AM$2-COLUMN())))))</f>
        <v/>
      </c>
      <c r="AC24" s="43" t="str">
        <f aca="false">IF($AR24="","",(LEFT(RIGHT(" "&amp;$AR24,($AM$2-COLUMN())))))</f>
        <v/>
      </c>
      <c r="AD24" s="44" t="str">
        <f aca="false">IF($AR24="","",(LEFT(RIGHT(" "&amp;$AR24,($AM$2-COLUMN())))))</f>
        <v/>
      </c>
      <c r="AE24" s="46" t="str">
        <f aca="false">IF($AR24="","",(LEFT(RIGHT(" "&amp;$AR24,($AM$2-COLUMN())))))</f>
        <v/>
      </c>
      <c r="AF24" s="43" t="str">
        <f aca="false">IF($AR24="","",(LEFT(RIGHT(" "&amp;$AR24,($AM$2-COLUMN())))))</f>
        <v/>
      </c>
      <c r="AG24" s="44" t="str">
        <f aca="false">IF($AR24="","",(LEFT(RIGHT(" "&amp;$AR24,($AM$2-COLUMN())))))</f>
        <v/>
      </c>
      <c r="AH24" s="46" t="str">
        <f aca="false">IF($AR24="","",(LEFT(RIGHT(" "&amp;$AR24,($AM$2-COLUMN())))))</f>
        <v/>
      </c>
      <c r="AI24" s="74"/>
      <c r="AJ24" s="16"/>
      <c r="AK24" s="16"/>
      <c r="AL24" s="16"/>
      <c r="AM24" s="16"/>
      <c r="AN24" s="16"/>
      <c r="AO24" s="16"/>
      <c r="AP24" s="75" t="s">
        <v>44</v>
      </c>
      <c r="AQ24" s="50"/>
      <c r="AR24" s="76"/>
      <c r="AS24" s="76"/>
      <c r="AT24" s="76"/>
      <c r="AU24" s="76"/>
    </row>
    <row r="25" customFormat="false" ht="22.5" hidden="false" customHeight="true" outlineLevel="0" collapsed="false">
      <c r="A25" s="71"/>
      <c r="B25" s="71"/>
      <c r="C25" s="71"/>
      <c r="D25" s="71" t="str">
        <f aca="false">IF(AJ25="","",AJ25)</f>
        <v/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 t="str">
        <f aca="false">IF(AO25="","",AO25)</f>
        <v/>
      </c>
      <c r="S25" s="71"/>
      <c r="T25" s="71"/>
      <c r="U25" s="71" t="str">
        <f aca="false">IF(AP25="","",AP25)</f>
        <v/>
      </c>
      <c r="V25" s="71"/>
      <c r="W25" s="73" t="str">
        <f aca="false">IF(AQ25="","",AQ25)</f>
        <v/>
      </c>
      <c r="X25" s="73"/>
      <c r="Y25" s="73"/>
      <c r="Z25" s="43" t="str">
        <f aca="false">IF($AR25="","",(LEFT(RIGHT(" "&amp;$AR25,($AM$2-COLUMN())))))</f>
        <v/>
      </c>
      <c r="AA25" s="44" t="str">
        <f aca="false">IF($AR25="","",(LEFT(RIGHT(" "&amp;$AR25,($AM$2-COLUMN())))))</f>
        <v/>
      </c>
      <c r="AB25" s="46" t="str">
        <f aca="false">IF($AR25="","",(LEFT(RIGHT(" "&amp;$AR25,($AM$2-COLUMN())))))</f>
        <v/>
      </c>
      <c r="AC25" s="43" t="str">
        <f aca="false">IF($AR25="","",(LEFT(RIGHT(" "&amp;$AR25,($AM$2-COLUMN())))))</f>
        <v/>
      </c>
      <c r="AD25" s="44" t="str">
        <f aca="false">IF($AR25="","",(LEFT(RIGHT(" "&amp;$AR25,($AM$2-COLUMN())))))</f>
        <v/>
      </c>
      <c r="AE25" s="46" t="str">
        <f aca="false">IF($AR25="","",(LEFT(RIGHT(" "&amp;$AR25,($AM$2-COLUMN())))))</f>
        <v/>
      </c>
      <c r="AF25" s="43" t="str">
        <f aca="false">IF($AR25="","",(LEFT(RIGHT(" "&amp;$AR25,($AM$2-COLUMN())))))</f>
        <v/>
      </c>
      <c r="AG25" s="44" t="str">
        <f aca="false">IF($AR25="","",(LEFT(RIGHT(" "&amp;$AR25,($AM$2-COLUMN())))))</f>
        <v/>
      </c>
      <c r="AH25" s="46" t="str">
        <f aca="false">IF($AR25="","",(LEFT(RIGHT(" "&amp;$AR25,($AM$2-COLUMN())))))</f>
        <v/>
      </c>
      <c r="AI25" s="74"/>
      <c r="AJ25" s="16"/>
      <c r="AK25" s="16"/>
      <c r="AL25" s="16"/>
      <c r="AM25" s="16"/>
      <c r="AN25" s="16"/>
      <c r="AO25" s="16"/>
      <c r="AP25" s="75"/>
      <c r="AQ25" s="50"/>
      <c r="AR25" s="76"/>
      <c r="AS25" s="76"/>
      <c r="AT25" s="76"/>
      <c r="AU25" s="76"/>
    </row>
    <row r="26" customFormat="false" ht="22.5" hidden="false" customHeight="true" outlineLevel="0" collapsed="false">
      <c r="A26" s="71"/>
      <c r="B26" s="71"/>
      <c r="C26" s="71"/>
      <c r="D26" s="71" t="str">
        <f aca="false">IF(AJ26="","",AJ26)</f>
        <v/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 t="str">
        <f aca="false">IF(AO26="","",AO26)</f>
        <v/>
      </c>
      <c r="S26" s="71"/>
      <c r="T26" s="71"/>
      <c r="U26" s="71" t="str">
        <f aca="false">IF(AP26="","",AP26)</f>
        <v/>
      </c>
      <c r="V26" s="71"/>
      <c r="W26" s="73" t="str">
        <f aca="false">IF(AQ26="","",AQ26)</f>
        <v/>
      </c>
      <c r="X26" s="73"/>
      <c r="Y26" s="73"/>
      <c r="Z26" s="43" t="str">
        <f aca="false">IF($AR26="","",(LEFT(RIGHT(" "&amp;$AR26,($AM$2-COLUMN())))))</f>
        <v/>
      </c>
      <c r="AA26" s="44" t="str">
        <f aca="false">IF($AR26="","",(LEFT(RIGHT(" "&amp;$AR26,($AM$2-COLUMN())))))</f>
        <v/>
      </c>
      <c r="AB26" s="46" t="str">
        <f aca="false">IF($AR26="","",(LEFT(RIGHT(" "&amp;$AR26,($AM$2-COLUMN())))))</f>
        <v/>
      </c>
      <c r="AC26" s="43" t="str">
        <f aca="false">IF($AR26="","",(LEFT(RIGHT(" "&amp;$AR26,($AM$2-COLUMN())))))</f>
        <v/>
      </c>
      <c r="AD26" s="44" t="str">
        <f aca="false">IF($AR26="","",(LEFT(RIGHT(" "&amp;$AR26,($AM$2-COLUMN())))))</f>
        <v/>
      </c>
      <c r="AE26" s="46" t="str">
        <f aca="false">IF($AR26="","",(LEFT(RIGHT(" "&amp;$AR26,($AM$2-COLUMN())))))</f>
        <v/>
      </c>
      <c r="AF26" s="43" t="str">
        <f aca="false">IF($AR26="","",(LEFT(RIGHT(" "&amp;$AR26,($AM$2-COLUMN())))))</f>
        <v/>
      </c>
      <c r="AG26" s="44" t="str">
        <f aca="false">IF($AR26="","",(LEFT(RIGHT(" "&amp;$AR26,($AM$2-COLUMN())))))</f>
        <v/>
      </c>
      <c r="AH26" s="46" t="str">
        <f aca="false">IF($AR26="","",(LEFT(RIGHT(" "&amp;$AR26,($AM$2-COLUMN())))))</f>
        <v/>
      </c>
      <c r="AI26" s="74"/>
      <c r="AJ26" s="16"/>
      <c r="AK26" s="16"/>
      <c r="AL26" s="16"/>
      <c r="AM26" s="16"/>
      <c r="AN26" s="16"/>
      <c r="AO26" s="16"/>
      <c r="AP26" s="75"/>
      <c r="AQ26" s="50"/>
      <c r="AR26" s="76"/>
      <c r="AS26" s="76"/>
      <c r="AT26" s="76"/>
      <c r="AU26" s="76"/>
    </row>
    <row r="27" customFormat="false" ht="22.5" hidden="false" customHeight="true" outlineLevel="0" collapsed="false">
      <c r="A27" s="71"/>
      <c r="B27" s="71"/>
      <c r="C27" s="71"/>
      <c r="D27" s="71" t="str">
        <f aca="false">IF(AJ27="","",AJ27)</f>
        <v/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 t="str">
        <f aca="false">IF(AO27="","",AO27)</f>
        <v/>
      </c>
      <c r="S27" s="71"/>
      <c r="T27" s="71"/>
      <c r="U27" s="71" t="str">
        <f aca="false">IF(AP27="","",AP27)</f>
        <v/>
      </c>
      <c r="V27" s="71"/>
      <c r="W27" s="73" t="str">
        <f aca="false">IF(AQ27="","",AQ27)</f>
        <v/>
      </c>
      <c r="X27" s="73"/>
      <c r="Y27" s="73"/>
      <c r="Z27" s="43" t="str">
        <f aca="false">IF($AR27="","",(LEFT(RIGHT(" "&amp;$AR27,($AM$2-COLUMN())))))</f>
        <v/>
      </c>
      <c r="AA27" s="44" t="str">
        <f aca="false">IF($AR27="","",(LEFT(RIGHT(" "&amp;$AR27,($AM$2-COLUMN())))))</f>
        <v/>
      </c>
      <c r="AB27" s="46" t="str">
        <f aca="false">IF($AR27="","",(LEFT(RIGHT(" "&amp;$AR27,($AM$2-COLUMN())))))</f>
        <v/>
      </c>
      <c r="AC27" s="43" t="str">
        <f aca="false">IF($AR27="","",(LEFT(RIGHT(" "&amp;$AR27,($AM$2-COLUMN())))))</f>
        <v/>
      </c>
      <c r="AD27" s="44" t="str">
        <f aca="false">IF($AR27="","",(LEFT(RIGHT(" "&amp;$AR27,($AM$2-COLUMN())))))</f>
        <v/>
      </c>
      <c r="AE27" s="46" t="str">
        <f aca="false">IF($AR27="","",(LEFT(RIGHT(" "&amp;$AR27,($AM$2-COLUMN())))))</f>
        <v/>
      </c>
      <c r="AF27" s="43" t="str">
        <f aca="false">IF($AR27="","",(LEFT(RIGHT(" "&amp;$AR27,($AM$2-COLUMN())))))</f>
        <v/>
      </c>
      <c r="AG27" s="44" t="str">
        <f aca="false">IF($AR27="","",(LEFT(RIGHT(" "&amp;$AR27,($AM$2-COLUMN())))))</f>
        <v/>
      </c>
      <c r="AH27" s="46" t="str">
        <f aca="false">IF($AR27="","",(LEFT(RIGHT(" "&amp;$AR27,($AM$2-COLUMN())))))</f>
        <v/>
      </c>
      <c r="AI27" s="74"/>
      <c r="AJ27" s="16"/>
      <c r="AK27" s="16"/>
      <c r="AL27" s="16"/>
      <c r="AM27" s="16"/>
      <c r="AN27" s="16"/>
      <c r="AO27" s="16"/>
      <c r="AP27" s="75"/>
      <c r="AQ27" s="50"/>
      <c r="AR27" s="76"/>
      <c r="AS27" s="76"/>
      <c r="AT27" s="76"/>
      <c r="AU27" s="76"/>
    </row>
    <row r="28" customFormat="false" ht="22.5" hidden="false" customHeight="true" outlineLevel="0" collapsed="false">
      <c r="A28" s="71" t="str">
        <f aca="false">IF(AI28="","",AI28&amp;$AK$43&amp;$AL$43)</f>
        <v/>
      </c>
      <c r="B28" s="71"/>
      <c r="C28" s="71"/>
      <c r="D28" s="71" t="str">
        <f aca="false">IF(AJ28="","",AJ28)</f>
        <v/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 t="str">
        <f aca="false">IF(AO28="","",AO28)</f>
        <v/>
      </c>
      <c r="S28" s="71"/>
      <c r="T28" s="71"/>
      <c r="U28" s="71" t="str">
        <f aca="false">IF(AP28="","",AP28)</f>
        <v/>
      </c>
      <c r="V28" s="71"/>
      <c r="W28" s="73" t="str">
        <f aca="false">IF(AQ28="","",AQ28)</f>
        <v/>
      </c>
      <c r="X28" s="73"/>
      <c r="Y28" s="73"/>
      <c r="Z28" s="43" t="str">
        <f aca="false">IF($AR28="","",(LEFT(RIGHT(" "&amp;$AR28,($AM$2-COLUMN())))))</f>
        <v/>
      </c>
      <c r="AA28" s="44" t="str">
        <f aca="false">IF($AR28="","",(LEFT(RIGHT(" "&amp;$AR28,($AM$2-COLUMN())))))</f>
        <v/>
      </c>
      <c r="AB28" s="46" t="str">
        <f aca="false">IF($AR28="","",(LEFT(RIGHT(" "&amp;$AR28,($AM$2-COLUMN())))))</f>
        <v/>
      </c>
      <c r="AC28" s="43" t="str">
        <f aca="false">IF($AR28="","",(LEFT(RIGHT(" "&amp;$AR28,($AM$2-COLUMN())))))</f>
        <v/>
      </c>
      <c r="AD28" s="44" t="str">
        <f aca="false">IF($AR28="","",(LEFT(RIGHT(" "&amp;$AR28,($AM$2-COLUMN())))))</f>
        <v/>
      </c>
      <c r="AE28" s="46" t="str">
        <f aca="false">IF($AR28="","",(LEFT(RIGHT(" "&amp;$AR28,($AM$2-COLUMN())))))</f>
        <v/>
      </c>
      <c r="AF28" s="43" t="str">
        <f aca="false">IF($AR28="","",(LEFT(RIGHT(" "&amp;$AR28,($AM$2-COLUMN())))))</f>
        <v/>
      </c>
      <c r="AG28" s="44" t="str">
        <f aca="false">IF($AR28="","",(LEFT(RIGHT(" "&amp;$AR28,($AM$2-COLUMN())))))</f>
        <v/>
      </c>
      <c r="AH28" s="46" t="str">
        <f aca="false">IF($AR28="","",(LEFT(RIGHT(" "&amp;$AR28,($AM$2-COLUMN())))))</f>
        <v/>
      </c>
      <c r="AI28" s="74"/>
      <c r="AJ28" s="16"/>
      <c r="AK28" s="16"/>
      <c r="AL28" s="16"/>
      <c r="AM28" s="16"/>
      <c r="AN28" s="16"/>
      <c r="AO28" s="16"/>
      <c r="AP28" s="75"/>
      <c r="AQ28" s="50"/>
      <c r="AR28" s="76"/>
      <c r="AS28" s="76"/>
      <c r="AT28" s="76"/>
      <c r="AU28" s="76"/>
    </row>
    <row r="29" customFormat="false" ht="22.5" hidden="false" customHeight="true" outlineLevel="0" collapsed="false">
      <c r="A29" s="71" t="str">
        <f aca="false">IF(AI29="","",AI29&amp;$AK$43&amp;$AL$43)</f>
        <v/>
      </c>
      <c r="B29" s="71"/>
      <c r="C29" s="71"/>
      <c r="D29" s="71" t="str">
        <f aca="false">IF(AJ29="","",AJ29)</f>
        <v/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 t="str">
        <f aca="false">IF(AO29="","",AO29)</f>
        <v/>
      </c>
      <c r="S29" s="71"/>
      <c r="T29" s="71"/>
      <c r="U29" s="71" t="str">
        <f aca="false">IF(AP29="","",AP29)</f>
        <v/>
      </c>
      <c r="V29" s="71"/>
      <c r="W29" s="73" t="str">
        <f aca="false">IF(AQ29="","",AQ29)</f>
        <v/>
      </c>
      <c r="X29" s="73"/>
      <c r="Y29" s="73"/>
      <c r="Z29" s="43" t="str">
        <f aca="false">IF($AR29="","",(LEFT(RIGHT(" "&amp;$AR29,($AM$2-COLUMN())))))</f>
        <v/>
      </c>
      <c r="AA29" s="44" t="str">
        <f aca="false">IF($AR29="","",(LEFT(RIGHT(" "&amp;$AR29,($AM$2-COLUMN())))))</f>
        <v/>
      </c>
      <c r="AB29" s="46" t="str">
        <f aca="false">IF($AR29="","",(LEFT(RIGHT(" "&amp;$AR29,($AM$2-COLUMN())))))</f>
        <v/>
      </c>
      <c r="AC29" s="43" t="str">
        <f aca="false">IF($AR29="","",(LEFT(RIGHT(" "&amp;$AR29,($AM$2-COLUMN())))))</f>
        <v/>
      </c>
      <c r="AD29" s="44" t="str">
        <f aca="false">IF($AR29="","",(LEFT(RIGHT(" "&amp;$AR29,($AM$2-COLUMN())))))</f>
        <v/>
      </c>
      <c r="AE29" s="46" t="str">
        <f aca="false">IF($AR29="","",(LEFT(RIGHT(" "&amp;$AR29,($AM$2-COLUMN())))))</f>
        <v/>
      </c>
      <c r="AF29" s="43" t="str">
        <f aca="false">IF($AR29="","",(LEFT(RIGHT(" "&amp;$AR29,($AM$2-COLUMN())))))</f>
        <v/>
      </c>
      <c r="AG29" s="44" t="str">
        <f aca="false">IF($AR29="","",(LEFT(RIGHT(" "&amp;$AR29,($AM$2-COLUMN())))))</f>
        <v/>
      </c>
      <c r="AH29" s="46" t="str">
        <f aca="false">IF($AR29="","",(LEFT(RIGHT(" "&amp;$AR29,($AM$2-COLUMN())))))</f>
        <v/>
      </c>
      <c r="AI29" s="74"/>
      <c r="AJ29" s="16"/>
      <c r="AK29" s="16"/>
      <c r="AL29" s="16"/>
      <c r="AM29" s="16"/>
      <c r="AN29" s="16"/>
      <c r="AO29" s="16"/>
      <c r="AP29" s="75"/>
      <c r="AQ29" s="50"/>
      <c r="AR29" s="76"/>
      <c r="AS29" s="76"/>
      <c r="AT29" s="76"/>
      <c r="AU29" s="76"/>
    </row>
    <row r="30" customFormat="false" ht="22.5" hidden="false" customHeight="true" outlineLevel="0" collapsed="false">
      <c r="A30" s="71" t="str">
        <f aca="false">IF(AI30="","",AI30&amp;$AK$43&amp;$AL$43)</f>
        <v/>
      </c>
      <c r="B30" s="71"/>
      <c r="C30" s="71"/>
      <c r="D30" s="71" t="str">
        <f aca="false">IF(AJ30="","",AJ30)</f>
        <v/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 t="str">
        <f aca="false">IF(AO30="","",AO30)</f>
        <v/>
      </c>
      <c r="S30" s="71"/>
      <c r="T30" s="71"/>
      <c r="U30" s="71" t="str">
        <f aca="false">IF(AP30="","",AP30)</f>
        <v/>
      </c>
      <c r="V30" s="71"/>
      <c r="W30" s="73" t="str">
        <f aca="false">IF(AQ30="","",AQ30)</f>
        <v/>
      </c>
      <c r="X30" s="73"/>
      <c r="Y30" s="73"/>
      <c r="Z30" s="43" t="str">
        <f aca="false">IF($AR30="","",(LEFT(RIGHT(" "&amp;$AR30,($AM$2-COLUMN())))))</f>
        <v/>
      </c>
      <c r="AA30" s="44" t="str">
        <f aca="false">IF($AR30="","",(LEFT(RIGHT(" "&amp;$AR30,($AM$2-COLUMN())))))</f>
        <v/>
      </c>
      <c r="AB30" s="46" t="str">
        <f aca="false">IF($AR30="","",(LEFT(RIGHT(" "&amp;$AR30,($AM$2-COLUMN())))))</f>
        <v/>
      </c>
      <c r="AC30" s="43" t="str">
        <f aca="false">IF($AR30="","",(LEFT(RIGHT(" "&amp;$AR30,($AM$2-COLUMN())))))</f>
        <v/>
      </c>
      <c r="AD30" s="44" t="str">
        <f aca="false">IF($AR30="","",(LEFT(RIGHT(" "&amp;$AR30,($AM$2-COLUMN())))))</f>
        <v/>
      </c>
      <c r="AE30" s="46" t="str">
        <f aca="false">IF($AR30="","",(LEFT(RIGHT(" "&amp;$AR30,($AM$2-COLUMN())))))</f>
        <v/>
      </c>
      <c r="AF30" s="43" t="str">
        <f aca="false">IF($AR30="","",(LEFT(RIGHT(" "&amp;$AR30,($AM$2-COLUMN())))))</f>
        <v/>
      </c>
      <c r="AG30" s="44" t="str">
        <f aca="false">IF($AR30="","",(LEFT(RIGHT(" "&amp;$AR30,($AM$2-COLUMN())))))</f>
        <v/>
      </c>
      <c r="AH30" s="46" t="str">
        <f aca="false">IF($AR30="","",(LEFT(RIGHT(" "&amp;$AR30,($AM$2-COLUMN())))))</f>
        <v/>
      </c>
      <c r="AI30" s="74"/>
      <c r="AJ30" s="16"/>
      <c r="AK30" s="16"/>
      <c r="AL30" s="16"/>
      <c r="AM30" s="16"/>
      <c r="AN30" s="16"/>
      <c r="AO30" s="16"/>
      <c r="AP30" s="75"/>
      <c r="AQ30" s="50"/>
      <c r="AR30" s="76"/>
      <c r="AS30" s="76"/>
      <c r="AT30" s="76"/>
      <c r="AU30" s="76"/>
    </row>
    <row r="31" customFormat="false" ht="22.5" hidden="false" customHeight="true" outlineLevel="0" collapsed="false">
      <c r="A31" s="71" t="str">
        <f aca="false">IF(AI31="","",AI31&amp;$AK$43&amp;$AL$43)</f>
        <v/>
      </c>
      <c r="B31" s="71"/>
      <c r="C31" s="71"/>
      <c r="D31" s="71" t="str">
        <f aca="false">IF(AJ31="","",AJ31)</f>
        <v/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 t="str">
        <f aca="false">IF(AO31="","",AO31)</f>
        <v/>
      </c>
      <c r="S31" s="71"/>
      <c r="T31" s="71"/>
      <c r="U31" s="71" t="str">
        <f aca="false">IF(AP31="","",AP31)</f>
        <v/>
      </c>
      <c r="V31" s="71"/>
      <c r="W31" s="73" t="str">
        <f aca="false">IF(AQ31="","",AQ31)</f>
        <v/>
      </c>
      <c r="X31" s="73"/>
      <c r="Y31" s="73"/>
      <c r="Z31" s="43" t="str">
        <f aca="false">IF($AR31="","",(LEFT(RIGHT(" "&amp;$AR31,($AM$2-COLUMN())))))</f>
        <v/>
      </c>
      <c r="AA31" s="44" t="str">
        <f aca="false">IF($AR31="","",(LEFT(RIGHT(" "&amp;$AR31,($AM$2-COLUMN())))))</f>
        <v/>
      </c>
      <c r="AB31" s="46" t="str">
        <f aca="false">IF($AR31="","",(LEFT(RIGHT(" "&amp;$AR31,($AM$2-COLUMN())))))</f>
        <v/>
      </c>
      <c r="AC31" s="43" t="str">
        <f aca="false">IF($AR31="","",(LEFT(RIGHT(" "&amp;$AR31,($AM$2-COLUMN())))))</f>
        <v/>
      </c>
      <c r="AD31" s="44" t="str">
        <f aca="false">IF($AR31="","",(LEFT(RIGHT(" "&amp;$AR31,($AM$2-COLUMN())))))</f>
        <v/>
      </c>
      <c r="AE31" s="46" t="str">
        <f aca="false">IF($AR31="","",(LEFT(RIGHT(" "&amp;$AR31,($AM$2-COLUMN())))))</f>
        <v/>
      </c>
      <c r="AF31" s="43" t="str">
        <f aca="false">IF($AR31="","",(LEFT(RIGHT(" "&amp;$AR31,($AM$2-COLUMN())))))</f>
        <v/>
      </c>
      <c r="AG31" s="44" t="str">
        <f aca="false">IF($AR31="","",(LEFT(RIGHT(" "&amp;$AR31,($AM$2-COLUMN())))))</f>
        <v/>
      </c>
      <c r="AH31" s="46" t="str">
        <f aca="false">IF($AR31="","",(LEFT(RIGHT(" "&amp;$AR31,($AM$2-COLUMN())))))</f>
        <v/>
      </c>
      <c r="AI31" s="74"/>
      <c r="AJ31" s="16"/>
      <c r="AK31" s="16"/>
      <c r="AL31" s="16"/>
      <c r="AM31" s="16"/>
      <c r="AN31" s="16"/>
      <c r="AO31" s="16"/>
      <c r="AP31" s="75"/>
      <c r="AQ31" s="50"/>
      <c r="AR31" s="76"/>
      <c r="AS31" s="76"/>
      <c r="AT31" s="76"/>
      <c r="AU31" s="76"/>
    </row>
    <row r="32" customFormat="false" ht="22.5" hidden="false" customHeight="true" outlineLevel="0" collapsed="false">
      <c r="A32" s="71" t="str">
        <f aca="false">IF(AI32="","",AI32&amp;$AK$43&amp;$AL$43)</f>
        <v/>
      </c>
      <c r="B32" s="71"/>
      <c r="C32" s="71"/>
      <c r="D32" s="71" t="str">
        <f aca="false">IF(AJ32="","",AJ32)</f>
        <v/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 t="str">
        <f aca="false">IF(AO32="","",AO32)</f>
        <v/>
      </c>
      <c r="S32" s="71"/>
      <c r="T32" s="71"/>
      <c r="U32" s="71" t="str">
        <f aca="false">IF(AP32="","",AP32)</f>
        <v/>
      </c>
      <c r="V32" s="71"/>
      <c r="W32" s="73" t="str">
        <f aca="false">IF(AQ32="","",AQ32)</f>
        <v/>
      </c>
      <c r="X32" s="73"/>
      <c r="Y32" s="73"/>
      <c r="Z32" s="43" t="str">
        <f aca="false">IF($AR32="","",(LEFT(RIGHT(" "&amp;$AR32,($AM$2-COLUMN())))))</f>
        <v/>
      </c>
      <c r="AA32" s="44" t="str">
        <f aca="false">IF($AR32="","",(LEFT(RIGHT(" "&amp;$AR32,($AM$2-COLUMN())))))</f>
        <v/>
      </c>
      <c r="AB32" s="46" t="str">
        <f aca="false">IF($AR32="","",(LEFT(RIGHT(" "&amp;$AR32,($AM$2-COLUMN())))))</f>
        <v/>
      </c>
      <c r="AC32" s="43" t="str">
        <f aca="false">IF($AR32="","",(LEFT(RIGHT(" "&amp;$AR32,($AM$2-COLUMN())))))</f>
        <v/>
      </c>
      <c r="AD32" s="44" t="str">
        <f aca="false">IF($AR32="","",(LEFT(RIGHT(" "&amp;$AR32,($AM$2-COLUMN())))))</f>
        <v/>
      </c>
      <c r="AE32" s="46" t="str">
        <f aca="false">IF($AR32="","",(LEFT(RIGHT(" "&amp;$AR32,($AM$2-COLUMN())))))</f>
        <v/>
      </c>
      <c r="AF32" s="43" t="str">
        <f aca="false">IF($AR32="","",(LEFT(RIGHT(" "&amp;$AR32,($AM$2-COLUMN())))))</f>
        <v/>
      </c>
      <c r="AG32" s="44" t="str">
        <f aca="false">IF($AR32="","",(LEFT(RIGHT(" "&amp;$AR32,($AM$2-COLUMN())))))</f>
        <v/>
      </c>
      <c r="AH32" s="46" t="str">
        <f aca="false">IF($AR32="","",(LEFT(RIGHT(" "&amp;$AR32,($AM$2-COLUMN())))))</f>
        <v/>
      </c>
      <c r="AI32" s="74"/>
      <c r="AJ32" s="16"/>
      <c r="AK32" s="16"/>
      <c r="AL32" s="16"/>
      <c r="AM32" s="16"/>
      <c r="AN32" s="16"/>
      <c r="AO32" s="16"/>
      <c r="AP32" s="75"/>
      <c r="AQ32" s="50"/>
      <c r="AR32" s="76"/>
      <c r="AS32" s="76"/>
      <c r="AT32" s="76"/>
      <c r="AU32" s="76"/>
    </row>
    <row r="33" customFormat="false" ht="25.5" hidden="false" customHeight="true" outlineLevel="0" collapsed="false">
      <c r="A33" s="71" t="s">
        <v>4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43" t="str">
        <f aca="false">IF($AR33="","",(LEFT(RIGHT(" "&amp;$AR33,($AM$2-COLUMN())))))</f>
        <v> </v>
      </c>
      <c r="AA33" s="44" t="str">
        <f aca="false">IF($AR33="","",(LEFT(RIGHT(" "&amp;$AR33,($AM$2-COLUMN())))))</f>
        <v> </v>
      </c>
      <c r="AB33" s="46" t="str">
        <f aca="false">IF($AR33="","",(LEFT(RIGHT(" "&amp;$AR33,($AM$2-COLUMN())))))</f>
        <v> </v>
      </c>
      <c r="AC33" s="43" t="str">
        <f aca="false">IF($AR33="","",(LEFT(RIGHT(" "&amp;$AR33,($AM$2-COLUMN())))))</f>
        <v> </v>
      </c>
      <c r="AD33" s="44" t="str">
        <f aca="false">IF($AR33="","",(LEFT(RIGHT(" "&amp;$AR33,($AM$2-COLUMN())))))</f>
        <v> </v>
      </c>
      <c r="AE33" s="46" t="str">
        <f aca="false">IF($AR33="","",(LEFT(RIGHT(" "&amp;$AR33,($AM$2-COLUMN())))))</f>
        <v> </v>
      </c>
      <c r="AF33" s="43" t="str">
        <f aca="false">IF($AR33="","",(LEFT(RIGHT(" "&amp;$AR33,($AM$2-COLUMN())))))</f>
        <v> </v>
      </c>
      <c r="AG33" s="44" t="str">
        <f aca="false">IF($AR33="","",(LEFT(RIGHT(" "&amp;$AR33,($AM$2-COLUMN())))))</f>
        <v> </v>
      </c>
      <c r="AH33" s="46" t="str">
        <f aca="false">IF($AR33="","",(LEFT(RIGHT(" "&amp;$AR33,($AM$2-COLUMN())))))</f>
        <v>0</v>
      </c>
      <c r="AI33" s="77"/>
      <c r="AJ33" s="78" t="s">
        <v>46</v>
      </c>
      <c r="AK33" s="78"/>
      <c r="AL33" s="78"/>
      <c r="AM33" s="78"/>
      <c r="AN33" s="78"/>
      <c r="AO33" s="77"/>
      <c r="AP33" s="77"/>
      <c r="AQ33" s="77"/>
      <c r="AR33" s="79" t="n">
        <f aca="false">SUM(AR24:AU32)</f>
        <v>0</v>
      </c>
      <c r="AS33" s="79"/>
      <c r="AT33" s="79"/>
      <c r="AU33" s="79"/>
    </row>
    <row r="34" customFormat="false" ht="24" hidden="false" customHeight="true" outlineLevel="0" collapsed="false">
      <c r="A34" s="71" t="s">
        <v>4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43" t="str">
        <f aca="false">IF($AR34="","",(LEFT(RIGHT(" "&amp;$AR34,($AM$2-COLUMN())))))</f>
        <v> </v>
      </c>
      <c r="AA34" s="44" t="str">
        <f aca="false">IF($AR34="","",(LEFT(RIGHT(" "&amp;$AR34,($AM$2-COLUMN())))))</f>
        <v> </v>
      </c>
      <c r="AB34" s="46" t="str">
        <f aca="false">IF($AR34="","",(LEFT(RIGHT(" "&amp;$AR34,($AM$2-COLUMN())))))</f>
        <v> </v>
      </c>
      <c r="AC34" s="43" t="str">
        <f aca="false">IF($AR34="","",(LEFT(RIGHT(" "&amp;$AR34,($AM$2-COLUMN())))))</f>
        <v> </v>
      </c>
      <c r="AD34" s="44" t="str">
        <f aca="false">IF($AR34="","",(LEFT(RIGHT(" "&amp;$AR34,($AM$2-COLUMN())))))</f>
        <v> </v>
      </c>
      <c r="AE34" s="46" t="str">
        <f aca="false">IF($AR34="","",(LEFT(RIGHT(" "&amp;$AR34,($AM$2-COLUMN())))))</f>
        <v> </v>
      </c>
      <c r="AF34" s="43" t="str">
        <f aca="false">IF($AR34="","",(LEFT(RIGHT(" "&amp;$AR34,($AM$2-COLUMN())))))</f>
        <v> </v>
      </c>
      <c r="AG34" s="44" t="str">
        <f aca="false">IF($AR34="","",(LEFT(RIGHT(" "&amp;$AR34,($AM$2-COLUMN())))))</f>
        <v> </v>
      </c>
      <c r="AH34" s="46" t="str">
        <f aca="false">IF($AR34="","",(LEFT(RIGHT(" "&amp;$AR34,($AM$2-COLUMN())))))</f>
        <v>0</v>
      </c>
      <c r="AI34" s="77"/>
      <c r="AJ34" s="78"/>
      <c r="AK34" s="78"/>
      <c r="AL34" s="78"/>
      <c r="AM34" s="78"/>
      <c r="AN34" s="78"/>
      <c r="AO34" s="77"/>
      <c r="AP34" s="77"/>
      <c r="AQ34" s="77"/>
      <c r="AR34" s="79" t="n">
        <f aca="false">ROUND(AR33-AR33/1.1,0)</f>
        <v>0</v>
      </c>
      <c r="AS34" s="79"/>
      <c r="AT34" s="79"/>
      <c r="AU34" s="79"/>
    </row>
    <row r="35" customFormat="false" ht="20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J35" s="80"/>
      <c r="AK35" s="80"/>
      <c r="AL35" s="80"/>
      <c r="AM35" s="80"/>
      <c r="AN35" s="80"/>
      <c r="AO35" s="34"/>
      <c r="AP35" s="34"/>
      <c r="AQ35" s="34"/>
      <c r="AR35" s="81"/>
      <c r="AS35" s="81"/>
      <c r="AT35" s="81"/>
      <c r="AU35" s="81"/>
    </row>
    <row r="36" customFormat="false" ht="20.2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4" t="s">
        <v>48</v>
      </c>
      <c r="AB36" s="84"/>
      <c r="AC36" s="84"/>
      <c r="AD36" s="85" t="s">
        <v>49</v>
      </c>
      <c r="AE36" s="85"/>
      <c r="AF36" s="85"/>
      <c r="AG36" s="85"/>
      <c r="AH36" s="85"/>
      <c r="AJ36" s="78" t="s">
        <v>50</v>
      </c>
      <c r="AK36" s="78" t="s">
        <v>51</v>
      </c>
      <c r="AL36" s="78"/>
      <c r="AM36" s="78"/>
      <c r="AN36" s="78" t="s">
        <v>52</v>
      </c>
      <c r="AO36" s="78"/>
      <c r="AP36" s="78"/>
      <c r="AQ36" s="78"/>
      <c r="AR36" s="86" t="s">
        <v>53</v>
      </c>
      <c r="AS36" s="86"/>
      <c r="AT36" s="86"/>
      <c r="AU36" s="86"/>
    </row>
    <row r="37" customFormat="false" ht="20.25" hidden="false" customHeight="true" outlineLevel="0" collapsed="false">
      <c r="A37" s="4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87"/>
      <c r="AJ37" s="88"/>
      <c r="AK37" s="89"/>
      <c r="AL37" s="89"/>
      <c r="AM37" s="89"/>
      <c r="AN37" s="90"/>
      <c r="AO37" s="90"/>
      <c r="AP37" s="90"/>
      <c r="AQ37" s="90"/>
      <c r="AR37" s="91"/>
      <c r="AS37" s="91"/>
      <c r="AT37" s="91"/>
      <c r="AU37" s="91"/>
    </row>
    <row r="38" customFormat="false" ht="20.25" hidden="false" customHeight="true" outlineLevel="0" collapsed="false">
      <c r="A38" s="92" t="s">
        <v>54</v>
      </c>
      <c r="B38" s="92"/>
      <c r="C38" s="92"/>
      <c r="D38" s="93" t="str">
        <f aca="false">IF(AJ37="","",AJ37)</f>
        <v/>
      </c>
      <c r="E38" s="93"/>
      <c r="F38" s="93"/>
      <c r="G38" s="93"/>
      <c r="H38" s="93"/>
      <c r="I38" s="93"/>
      <c r="J38" s="93"/>
      <c r="K38" s="94" t="s">
        <v>50</v>
      </c>
      <c r="L38" s="94"/>
      <c r="M38" s="93" t="str">
        <f aca="false">IF(AK37="","",AK37)</f>
        <v/>
      </c>
      <c r="N38" s="93"/>
      <c r="O38" s="93"/>
      <c r="P38" s="94" t="s">
        <v>51</v>
      </c>
      <c r="Q38" s="94"/>
      <c r="R38" s="29"/>
      <c r="S38" s="94" t="s">
        <v>52</v>
      </c>
      <c r="T38" s="94"/>
      <c r="U38" s="93" t="str">
        <f aca="false">IF(AN37="","",AN37)</f>
        <v/>
      </c>
      <c r="V38" s="93"/>
      <c r="W38" s="93"/>
      <c r="X38" s="93"/>
      <c r="Y38" s="93"/>
      <c r="Z38" s="94" t="s">
        <v>53</v>
      </c>
      <c r="AA38" s="94"/>
      <c r="AB38" s="94"/>
      <c r="AC38" s="95" t="str">
        <f aca="false">IF(AR37="","",AR37)</f>
        <v/>
      </c>
      <c r="AD38" s="95"/>
      <c r="AE38" s="95"/>
      <c r="AF38" s="95"/>
      <c r="AG38" s="95"/>
      <c r="AH38" s="95"/>
      <c r="AJ38" s="80"/>
      <c r="AK38" s="80"/>
      <c r="AL38" s="80"/>
      <c r="AM38" s="80"/>
      <c r="AN38" s="90"/>
      <c r="AO38" s="90"/>
      <c r="AP38" s="90"/>
      <c r="AQ38" s="90"/>
      <c r="AR38" s="96" t="s">
        <v>48</v>
      </c>
      <c r="AS38" s="96"/>
      <c r="AT38" s="96"/>
      <c r="AU38" s="96"/>
    </row>
    <row r="39" customFormat="false" ht="13.5" hidden="false" customHeight="true" outlineLevel="0" collapsed="false">
      <c r="A39" s="92"/>
      <c r="B39" s="92"/>
      <c r="C39" s="92"/>
      <c r="D39" s="93"/>
      <c r="E39" s="93"/>
      <c r="F39" s="93"/>
      <c r="G39" s="93"/>
      <c r="H39" s="93"/>
      <c r="I39" s="93"/>
      <c r="J39" s="93"/>
      <c r="K39" s="94"/>
      <c r="L39" s="94"/>
      <c r="M39" s="93"/>
      <c r="N39" s="93"/>
      <c r="O39" s="93"/>
      <c r="P39" s="94"/>
      <c r="Q39" s="94"/>
      <c r="R39" s="31"/>
      <c r="S39" s="94"/>
      <c r="T39" s="94"/>
      <c r="U39" s="93"/>
      <c r="V39" s="93"/>
      <c r="W39" s="93"/>
      <c r="X39" s="93"/>
      <c r="Y39" s="93"/>
      <c r="Z39" s="94"/>
      <c r="AA39" s="94"/>
      <c r="AB39" s="94"/>
      <c r="AC39" s="95"/>
      <c r="AD39" s="95"/>
      <c r="AE39" s="95"/>
      <c r="AF39" s="95"/>
      <c r="AG39" s="95"/>
      <c r="AH39" s="95"/>
      <c r="AN39" s="90"/>
      <c r="AO39" s="90"/>
      <c r="AP39" s="90"/>
      <c r="AQ39" s="90"/>
      <c r="AR39" s="97" t="s">
        <v>55</v>
      </c>
      <c r="AS39" s="97"/>
      <c r="AT39" s="97"/>
      <c r="AU39" s="97"/>
      <c r="AV39" s="97"/>
    </row>
    <row r="40" customFormat="false" ht="13.5" hidden="false" customHeight="false" outlineLevel="0" collapsed="false">
      <c r="A40" s="92"/>
      <c r="B40" s="92"/>
      <c r="C40" s="92"/>
      <c r="D40" s="93"/>
      <c r="E40" s="93"/>
      <c r="F40" s="93"/>
      <c r="G40" s="93"/>
      <c r="H40" s="93"/>
      <c r="I40" s="93"/>
      <c r="J40" s="93"/>
      <c r="K40" s="94"/>
      <c r="L40" s="94"/>
      <c r="M40" s="93"/>
      <c r="N40" s="93"/>
      <c r="O40" s="93"/>
      <c r="P40" s="94"/>
      <c r="Q40" s="94"/>
      <c r="R40" s="31"/>
      <c r="S40" s="94"/>
      <c r="T40" s="94"/>
      <c r="U40" s="93"/>
      <c r="V40" s="93"/>
      <c r="W40" s="93"/>
      <c r="X40" s="93"/>
      <c r="Y40" s="93"/>
      <c r="Z40" s="94"/>
      <c r="AA40" s="94"/>
      <c r="AB40" s="94"/>
      <c r="AC40" s="95"/>
      <c r="AD40" s="95"/>
      <c r="AE40" s="95"/>
      <c r="AF40" s="95"/>
      <c r="AG40" s="95"/>
      <c r="AH40" s="95"/>
      <c r="AR40" s="97"/>
      <c r="AS40" s="97"/>
      <c r="AT40" s="97"/>
      <c r="AU40" s="97"/>
      <c r="AV40" s="97"/>
    </row>
    <row r="41" customFormat="false" ht="13.5" hidden="false" customHeight="false" outlineLevel="0" collapsed="false">
      <c r="A41" s="4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1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87"/>
      <c r="AR41" s="97"/>
      <c r="AS41" s="97"/>
      <c r="AT41" s="97"/>
      <c r="AU41" s="97"/>
      <c r="AV41" s="97"/>
    </row>
    <row r="42" customFormat="false" ht="14.25" hidden="false" customHeight="false" outlineLevel="0" collapsed="false">
      <c r="A42" s="98"/>
      <c r="B42" s="99"/>
      <c r="C42" s="100"/>
      <c r="D42" s="100"/>
      <c r="E42" s="100"/>
      <c r="F42" s="100"/>
      <c r="G42" s="100"/>
      <c r="H42" s="100"/>
      <c r="I42" s="100"/>
      <c r="J42" s="101"/>
      <c r="K42" s="100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102"/>
      <c r="AR42" s="97"/>
      <c r="AS42" s="97"/>
      <c r="AT42" s="97"/>
      <c r="AU42" s="97"/>
      <c r="AV42" s="97"/>
    </row>
    <row r="43" customFormat="false" ht="13.5" hidden="false" customHeight="true" outlineLevel="0" collapsed="false">
      <c r="A43" s="3"/>
      <c r="B43" s="103"/>
      <c r="C43" s="103"/>
      <c r="D43" s="103"/>
      <c r="E43" s="103"/>
      <c r="F43" s="103"/>
      <c r="G43" s="103"/>
      <c r="H43" s="3"/>
      <c r="I43" s="3"/>
      <c r="J43" s="3"/>
      <c r="K43" s="3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K43" s="4" t="s">
        <v>56</v>
      </c>
      <c r="AL43" s="5" t="s">
        <v>57</v>
      </c>
      <c r="AM43" s="3"/>
      <c r="AN43" s="3"/>
      <c r="AO43" s="4" t="n">
        <v>1</v>
      </c>
      <c r="AP43" s="5" t="s">
        <v>44</v>
      </c>
      <c r="AQ43" s="105" t="n">
        <v>120</v>
      </c>
      <c r="AR43" s="97"/>
      <c r="AS43" s="97"/>
      <c r="AT43" s="97"/>
      <c r="AU43" s="97"/>
      <c r="AV43" s="97"/>
    </row>
    <row r="44" customFormat="false" ht="13.5" hidden="false" customHeight="true" outlineLevel="0" collapsed="false">
      <c r="A44" s="3"/>
      <c r="B44" s="106"/>
      <c r="C44" s="106"/>
      <c r="D44" s="106"/>
      <c r="E44" s="106"/>
      <c r="F44" s="106"/>
      <c r="G44" s="106"/>
      <c r="H44" s="3"/>
      <c r="I44" s="3"/>
      <c r="J44" s="3"/>
      <c r="K44" s="3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K44" s="3"/>
      <c r="AL44" s="3"/>
      <c r="AM44" s="3"/>
      <c r="AN44" s="3"/>
      <c r="AO44" s="4" t="n">
        <v>2</v>
      </c>
      <c r="AP44" s="5" t="s">
        <v>58</v>
      </c>
      <c r="AQ44" s="105" t="n">
        <v>130</v>
      </c>
    </row>
    <row r="45" customFormat="false" ht="13.5" hidden="false" customHeight="true" outlineLevel="0" collapsed="false">
      <c r="A45" s="3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K45" s="3"/>
      <c r="AL45" s="3"/>
      <c r="AM45" s="3"/>
      <c r="AN45" s="3"/>
      <c r="AO45" s="4" t="n">
        <v>3</v>
      </c>
      <c r="AP45" s="4"/>
      <c r="AQ45" s="105"/>
    </row>
    <row r="46" customFormat="false" ht="13.5" hidden="false" customHeight="true" outlineLevel="0" collapsed="false">
      <c r="A46" s="3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K46" s="3"/>
      <c r="AL46" s="3"/>
      <c r="AM46" s="3"/>
      <c r="AN46" s="3"/>
      <c r="AO46" s="4" t="n">
        <v>4</v>
      </c>
      <c r="AP46" s="4"/>
      <c r="AQ46" s="4"/>
    </row>
    <row r="47" customFormat="false" ht="13.5" hidden="false" customHeight="true" outlineLevel="0" collapsed="false">
      <c r="A47" s="3"/>
      <c r="B47" s="106"/>
      <c r="C47" s="108" t="s">
        <v>59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K47" s="3"/>
      <c r="AL47" s="3"/>
      <c r="AM47" s="3"/>
      <c r="AN47" s="3"/>
      <c r="AO47" s="4" t="n">
        <v>5</v>
      </c>
      <c r="AP47" s="4"/>
      <c r="AQ47" s="4"/>
    </row>
    <row r="48" customFormat="false" ht="13.5" hidden="false" customHeight="true" outlineLevel="0" collapsed="false">
      <c r="A48" s="3"/>
      <c r="B48" s="106"/>
      <c r="C48" s="104" t="n">
        <v>1</v>
      </c>
      <c r="D48" s="108" t="s">
        <v>60</v>
      </c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K48" s="3"/>
      <c r="AL48" s="3"/>
      <c r="AM48" s="3"/>
      <c r="AN48" s="3"/>
      <c r="AO48" s="4" t="n">
        <v>6</v>
      </c>
      <c r="AP48" s="4"/>
      <c r="AQ48" s="4"/>
    </row>
    <row r="49" customFormat="false" ht="13.5" hidden="false" customHeight="true" outlineLevel="0" collapsed="false">
      <c r="A49" s="29"/>
      <c r="B49" s="109"/>
      <c r="C49" s="31" t="n">
        <v>2</v>
      </c>
      <c r="D49" s="110" t="s">
        <v>61</v>
      </c>
      <c r="E49" s="31"/>
      <c r="F49" s="31"/>
      <c r="G49" s="31"/>
      <c r="H49" s="31"/>
      <c r="I49" s="31"/>
      <c r="J49" s="31"/>
      <c r="K49" s="31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K49" s="3"/>
      <c r="AL49" s="3"/>
      <c r="AM49" s="3"/>
      <c r="AN49" s="3"/>
      <c r="AO49" s="4" t="n">
        <v>7</v>
      </c>
      <c r="AP49" s="4"/>
      <c r="AQ49" s="4"/>
    </row>
    <row r="50" customFormat="false" ht="13.5" hidden="false" customHeight="true" outlineLevel="0" collapsed="false">
      <c r="A50" s="29"/>
      <c r="B50" s="109"/>
      <c r="C50" s="31" t="n">
        <v>3</v>
      </c>
      <c r="D50" s="110" t="s">
        <v>62</v>
      </c>
      <c r="E50" s="31"/>
      <c r="F50" s="31"/>
      <c r="G50" s="31"/>
      <c r="H50" s="31"/>
      <c r="I50" s="31"/>
      <c r="J50" s="31"/>
      <c r="K50" s="31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K50" s="3"/>
      <c r="AL50" s="3"/>
      <c r="AM50" s="3"/>
      <c r="AN50" s="3"/>
      <c r="AO50" s="4" t="n">
        <v>8</v>
      </c>
      <c r="AP50" s="4"/>
      <c r="AQ50" s="4"/>
    </row>
    <row r="51" customFormat="false" ht="17.25" hidden="false" customHeight="false" outlineLevel="0" collapsed="false">
      <c r="A51" s="29"/>
      <c r="B51" s="111"/>
      <c r="C51" s="29"/>
      <c r="D51" s="29"/>
      <c r="E51" s="112" t="s">
        <v>63</v>
      </c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04"/>
      <c r="AC51" s="104"/>
      <c r="AD51" s="104"/>
      <c r="AE51" s="104"/>
      <c r="AF51" s="104"/>
      <c r="AG51" s="104"/>
      <c r="AH51" s="104"/>
      <c r="AK51" s="3"/>
      <c r="AL51" s="3"/>
      <c r="AM51" s="3"/>
      <c r="AN51" s="3"/>
      <c r="AO51" s="4" t="n">
        <v>9</v>
      </c>
      <c r="AP51" s="4"/>
      <c r="AQ51" s="4"/>
    </row>
    <row r="52" customFormat="false" ht="22.5" hidden="false" customHeight="true" outlineLevel="0" collapsed="false">
      <c r="A52" s="113"/>
      <c r="B52" s="113"/>
      <c r="C52" s="113"/>
      <c r="D52" s="113"/>
      <c r="E52" s="114" t="s">
        <v>64</v>
      </c>
      <c r="F52" s="113"/>
      <c r="G52" s="113"/>
      <c r="H52" s="113"/>
      <c r="I52" s="113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1"/>
      <c r="AB52" s="31"/>
      <c r="AC52" s="31"/>
      <c r="AD52" s="31"/>
      <c r="AE52" s="31"/>
      <c r="AF52" s="31"/>
      <c r="AG52" s="31"/>
      <c r="AH52" s="31"/>
      <c r="AK52" s="3"/>
      <c r="AL52" s="3"/>
      <c r="AM52" s="3"/>
      <c r="AN52" s="3"/>
      <c r="AO52" s="4" t="n">
        <v>10</v>
      </c>
      <c r="AP52" s="4"/>
      <c r="AQ52" s="4"/>
    </row>
    <row r="53" customFormat="false" ht="13.5" hidden="false" customHeight="false" outlineLevel="0" collapsed="false">
      <c r="A53" s="113"/>
      <c r="B53" s="113"/>
      <c r="C53" s="113" t="n">
        <v>4</v>
      </c>
      <c r="D53" s="114" t="s">
        <v>65</v>
      </c>
      <c r="E53" s="113"/>
      <c r="F53" s="113"/>
      <c r="G53" s="113"/>
      <c r="H53" s="113"/>
      <c r="I53" s="113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31"/>
      <c r="AB53" s="31"/>
      <c r="AC53" s="31"/>
      <c r="AD53" s="31"/>
      <c r="AE53" s="31"/>
      <c r="AF53" s="31"/>
      <c r="AG53" s="31"/>
      <c r="AH53" s="31"/>
      <c r="AO53" s="4" t="n">
        <v>11</v>
      </c>
    </row>
    <row r="54" customFormat="false" ht="18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115"/>
      <c r="V54" s="115"/>
      <c r="W54" s="115"/>
      <c r="X54" s="115"/>
      <c r="Y54" s="115"/>
      <c r="Z54" s="31"/>
      <c r="AA54" s="31"/>
      <c r="AB54" s="31"/>
      <c r="AC54" s="32"/>
      <c r="AD54" s="32"/>
      <c r="AE54" s="32"/>
      <c r="AF54" s="32"/>
      <c r="AG54" s="32"/>
      <c r="AH54" s="32"/>
      <c r="AO54" s="4" t="n">
        <v>12</v>
      </c>
    </row>
    <row r="55" customFormat="false" ht="13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8" customFormat="false" ht="13.5" hidden="false" customHeight="false" outlineLevel="0" collapsed="false"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</row>
    <row r="59" customFormat="false" ht="13.5" hidden="false" customHeight="false" outlineLevel="0" collapsed="false"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</row>
    <row r="60" customFormat="false" ht="13.5" hidden="false" customHeight="false" outlineLevel="0" collapsed="false"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</row>
    <row r="61" customFormat="false" ht="13.5" hidden="false" customHeight="false" outlineLevel="0" collapsed="false"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s="2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AJ62" s="1"/>
      <c r="AK62" s="1"/>
      <c r="AL62" s="1"/>
      <c r="AM62" s="1"/>
      <c r="AN62" s="1"/>
      <c r="AR62" s="1"/>
      <c r="AS62" s="1"/>
      <c r="AT62" s="1"/>
      <c r="AU62" s="1"/>
      <c r="AV62" s="1"/>
    </row>
    <row r="63" s="2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J63" s="1"/>
      <c r="AK63" s="1"/>
      <c r="AL63" s="1"/>
      <c r="AM63" s="1"/>
      <c r="AN63" s="1"/>
      <c r="AR63" s="1"/>
      <c r="AS63" s="1"/>
      <c r="AT63" s="1"/>
      <c r="AU63" s="1"/>
      <c r="AV63" s="1"/>
    </row>
    <row r="64" s="2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AJ64" s="1"/>
      <c r="AK64" s="1"/>
      <c r="AL64" s="1"/>
      <c r="AM64" s="1"/>
      <c r="AN64" s="1"/>
      <c r="AR64" s="1"/>
      <c r="AS64" s="1"/>
      <c r="AT64" s="1"/>
      <c r="AU64" s="1"/>
      <c r="AV64" s="1"/>
    </row>
    <row r="65" s="2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J65" s="1"/>
      <c r="AK65" s="1"/>
      <c r="AL65" s="1"/>
      <c r="AM65" s="1"/>
      <c r="AN65" s="1"/>
      <c r="AR65" s="1"/>
      <c r="AS65" s="1"/>
      <c r="AT65" s="1"/>
      <c r="AU65" s="1"/>
      <c r="AV65" s="1"/>
    </row>
    <row r="66" s="2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J66" s="1"/>
      <c r="AK66" s="1"/>
      <c r="AL66" s="1"/>
      <c r="AM66" s="1"/>
      <c r="AN66" s="1"/>
      <c r="AR66" s="1"/>
      <c r="AS66" s="1"/>
      <c r="AT66" s="1"/>
      <c r="AU66" s="1"/>
      <c r="AV66" s="1"/>
    </row>
    <row r="67" s="2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J67" s="1"/>
      <c r="AK67" s="1"/>
      <c r="AL67" s="1"/>
      <c r="AM67" s="1"/>
      <c r="AN67" s="1"/>
      <c r="AR67" s="1"/>
      <c r="AS67" s="1"/>
      <c r="AT67" s="1"/>
      <c r="AU67" s="1"/>
      <c r="AV67" s="1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J68" s="1"/>
      <c r="AK68" s="1"/>
      <c r="AL68" s="1"/>
      <c r="AM68" s="1"/>
      <c r="AN68" s="1"/>
      <c r="AR68" s="1"/>
      <c r="AS68" s="1"/>
      <c r="AT68" s="1"/>
      <c r="AU68" s="1"/>
      <c r="AV68" s="1"/>
    </row>
    <row r="69" s="2" customFormat="tru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J69" s="1"/>
      <c r="AK69" s="1"/>
      <c r="AL69" s="1"/>
      <c r="AM69" s="1"/>
      <c r="AN69" s="1"/>
      <c r="AR69" s="1"/>
      <c r="AS69" s="1"/>
      <c r="AT69" s="1"/>
      <c r="AU69" s="1"/>
      <c r="AV69" s="1"/>
    </row>
    <row r="70" s="2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J70" s="1"/>
      <c r="AK70" s="1"/>
      <c r="AL70" s="1"/>
      <c r="AM70" s="1"/>
      <c r="AN70" s="1"/>
      <c r="AR70" s="1"/>
      <c r="AS70" s="1"/>
      <c r="AT70" s="1"/>
      <c r="AU70" s="1"/>
      <c r="AV70" s="1"/>
    </row>
    <row r="71" s="2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J71" s="1"/>
      <c r="AK71" s="1"/>
      <c r="AL71" s="1"/>
      <c r="AM71" s="1"/>
      <c r="AN71" s="1"/>
      <c r="AR71" s="1"/>
      <c r="AS71" s="1"/>
      <c r="AT71" s="1"/>
      <c r="AU71" s="1"/>
      <c r="AV71" s="1"/>
    </row>
    <row r="72" s="2" customFormat="tru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J72" s="1"/>
      <c r="AK72" s="1"/>
      <c r="AL72" s="1"/>
      <c r="AM72" s="1"/>
      <c r="AN72" s="1"/>
      <c r="AR72" s="1"/>
      <c r="AS72" s="1"/>
      <c r="AT72" s="1"/>
      <c r="AU72" s="1"/>
      <c r="AV72" s="1"/>
    </row>
  </sheetData>
  <mergeCells count="190">
    <mergeCell ref="AQ1:AR1"/>
    <mergeCell ref="A2:AH2"/>
    <mergeCell ref="AN2:AO2"/>
    <mergeCell ref="AP2:AU3"/>
    <mergeCell ref="D4:M4"/>
    <mergeCell ref="AP4:AR4"/>
    <mergeCell ref="AS4:AU4"/>
    <mergeCell ref="AP5:AU6"/>
    <mergeCell ref="A7:E8"/>
    <mergeCell ref="F7:X8"/>
    <mergeCell ref="AA7:AC8"/>
    <mergeCell ref="AD7:AE8"/>
    <mergeCell ref="AF7:AF8"/>
    <mergeCell ref="AG7:AH8"/>
    <mergeCell ref="AJ7:AJ8"/>
    <mergeCell ref="AK7:AU8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1"/>
    <mergeCell ref="Q10:Q11"/>
    <mergeCell ref="R10:R11"/>
    <mergeCell ref="S10:S11"/>
    <mergeCell ref="T10:T11"/>
    <mergeCell ref="U10:U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13:I14"/>
    <mergeCell ref="J13:R14"/>
    <mergeCell ref="AK13:AN14"/>
    <mergeCell ref="AO13:AQ14"/>
    <mergeCell ref="AR13:AS14"/>
    <mergeCell ref="U14:AD14"/>
    <mergeCell ref="B15:I15"/>
    <mergeCell ref="W15:AG16"/>
    <mergeCell ref="AK15:AN15"/>
    <mergeCell ref="AO15:AQ15"/>
    <mergeCell ref="AR15:AS15"/>
    <mergeCell ref="B16:I16"/>
    <mergeCell ref="AK16:AN16"/>
    <mergeCell ref="AO16:AQ16"/>
    <mergeCell ref="AR16:AS16"/>
    <mergeCell ref="B17:I17"/>
    <mergeCell ref="V17:AA17"/>
    <mergeCell ref="AB17:AG17"/>
    <mergeCell ref="AK17:AN17"/>
    <mergeCell ref="AO17:AQ17"/>
    <mergeCell ref="AR17:AS17"/>
    <mergeCell ref="B18:I18"/>
    <mergeCell ref="W18:AF19"/>
    <mergeCell ref="AG18:AG19"/>
    <mergeCell ref="AK18:AN18"/>
    <mergeCell ref="B19:I19"/>
    <mergeCell ref="AK19:AN19"/>
    <mergeCell ref="AO19:AQ19"/>
    <mergeCell ref="AR19:AS19"/>
    <mergeCell ref="A20:I20"/>
    <mergeCell ref="Q20:R20"/>
    <mergeCell ref="S20:T20"/>
    <mergeCell ref="W20:X20"/>
    <mergeCell ref="Y20:Z20"/>
    <mergeCell ref="AB20:AD20"/>
    <mergeCell ref="A23:C23"/>
    <mergeCell ref="D23:Q23"/>
    <mergeCell ref="R23:T23"/>
    <mergeCell ref="U23:V23"/>
    <mergeCell ref="W23:Y23"/>
    <mergeCell ref="Z23:AH23"/>
    <mergeCell ref="AJ23:AN23"/>
    <mergeCell ref="AR23:AU23"/>
    <mergeCell ref="A24:C24"/>
    <mergeCell ref="D24:Q24"/>
    <mergeCell ref="R24:T24"/>
    <mergeCell ref="U24:V24"/>
    <mergeCell ref="W24:Y24"/>
    <mergeCell ref="AJ24:AN24"/>
    <mergeCell ref="AR24:AU24"/>
    <mergeCell ref="A25:C25"/>
    <mergeCell ref="D25:Q25"/>
    <mergeCell ref="R25:T25"/>
    <mergeCell ref="U25:V25"/>
    <mergeCell ref="W25:Y25"/>
    <mergeCell ref="AJ25:AN25"/>
    <mergeCell ref="AR25:AU25"/>
    <mergeCell ref="A26:C26"/>
    <mergeCell ref="D26:Q26"/>
    <mergeCell ref="R26:T26"/>
    <mergeCell ref="U26:V26"/>
    <mergeCell ref="W26:Y26"/>
    <mergeCell ref="AJ26:AN26"/>
    <mergeCell ref="AR26:AU26"/>
    <mergeCell ref="A27:C27"/>
    <mergeCell ref="D27:Q27"/>
    <mergeCell ref="R27:T27"/>
    <mergeCell ref="U27:V27"/>
    <mergeCell ref="W27:Y27"/>
    <mergeCell ref="AJ27:AN27"/>
    <mergeCell ref="AR27:AU27"/>
    <mergeCell ref="A28:C28"/>
    <mergeCell ref="D28:Q28"/>
    <mergeCell ref="R28:T28"/>
    <mergeCell ref="U28:V28"/>
    <mergeCell ref="W28:Y28"/>
    <mergeCell ref="AJ28:AN28"/>
    <mergeCell ref="AR28:AU28"/>
    <mergeCell ref="A29:C29"/>
    <mergeCell ref="D29:Q29"/>
    <mergeCell ref="R29:T29"/>
    <mergeCell ref="U29:V29"/>
    <mergeCell ref="W29:Y29"/>
    <mergeCell ref="AJ29:AN29"/>
    <mergeCell ref="AR29:AU29"/>
    <mergeCell ref="A30:C30"/>
    <mergeCell ref="D30:Q30"/>
    <mergeCell ref="R30:T30"/>
    <mergeCell ref="U30:V30"/>
    <mergeCell ref="W30:Y30"/>
    <mergeCell ref="AJ30:AN30"/>
    <mergeCell ref="AR30:AU30"/>
    <mergeCell ref="A31:C31"/>
    <mergeCell ref="D31:Q31"/>
    <mergeCell ref="R31:T31"/>
    <mergeCell ref="U31:V31"/>
    <mergeCell ref="W31:Y31"/>
    <mergeCell ref="AJ31:AN31"/>
    <mergeCell ref="AR31:AU31"/>
    <mergeCell ref="A32:C32"/>
    <mergeCell ref="D32:Q32"/>
    <mergeCell ref="R32:T32"/>
    <mergeCell ref="U32:V32"/>
    <mergeCell ref="W32:Y32"/>
    <mergeCell ref="AJ32:AN32"/>
    <mergeCell ref="AR32:AU32"/>
    <mergeCell ref="A33:Y33"/>
    <mergeCell ref="AJ33:AN33"/>
    <mergeCell ref="AR33:AU33"/>
    <mergeCell ref="A34:Y34"/>
    <mergeCell ref="AJ34:AN34"/>
    <mergeCell ref="AR34:AU34"/>
    <mergeCell ref="AA36:AC36"/>
    <mergeCell ref="AD36:AH36"/>
    <mergeCell ref="AK36:AM36"/>
    <mergeCell ref="AN36:AQ36"/>
    <mergeCell ref="AR36:AU36"/>
    <mergeCell ref="AK37:AM37"/>
    <mergeCell ref="AN37:AQ39"/>
    <mergeCell ref="AR37:AU37"/>
    <mergeCell ref="A38:C40"/>
    <mergeCell ref="D38:J40"/>
    <mergeCell ref="K38:L40"/>
    <mergeCell ref="M38:O40"/>
    <mergeCell ref="P38:Q40"/>
    <mergeCell ref="S38:T40"/>
    <mergeCell ref="U38:Y40"/>
    <mergeCell ref="Z38:AB40"/>
    <mergeCell ref="AC38:AH40"/>
    <mergeCell ref="AR38:AU38"/>
    <mergeCell ref="AR39:AV43"/>
    <mergeCell ref="E51:AA51"/>
    <mergeCell ref="L58:X58"/>
    <mergeCell ref="L60:W60"/>
    <mergeCell ref="L61:Z61"/>
    <mergeCell ref="L62:W62"/>
    <mergeCell ref="L63:AB63"/>
    <mergeCell ref="L65:Z65"/>
    <mergeCell ref="L66:Z66"/>
    <mergeCell ref="L67:Z67"/>
    <mergeCell ref="L68:Z68"/>
    <mergeCell ref="L69:AA69"/>
    <mergeCell ref="L71:AA71"/>
    <mergeCell ref="L72:Z72"/>
  </mergeCells>
  <dataValidations count="5">
    <dataValidation allowBlank="true" errorStyle="stop" operator="between" showDropDown="false" showErrorMessage="true" showInputMessage="false" sqref="AI25:AI32" type="list">
      <formula1>$AO$43:$AO$52</formula1>
      <formula2>0</formula2>
    </dataValidation>
    <dataValidation allowBlank="true" errorStyle="stop" operator="between" showDropDown="false" showErrorMessage="true" showInputMessage="false" sqref="AP24:AP32" type="list">
      <formula1>$AP$43:$AP$44</formula1>
      <formula2>0</formula2>
    </dataValidation>
    <dataValidation allowBlank="true" errorStyle="stop" operator="between" showDropDown="false" showErrorMessage="true" showInputMessage="false" sqref="AQ1:AR1 AP2 AP4:AP5 AK7" type="none">
      <formula1>0</formula1>
      <formula2>0</formula2>
    </dataValidation>
    <dataValidation allowBlank="true" errorStyle="stop" operator="between" showDropDown="false" showErrorMessage="true" showInputMessage="false" sqref="AM53" type="list">
      <formula1>$AO$43:$AO$54</formula1>
      <formula2>0</formula2>
    </dataValidation>
    <dataValidation allowBlank="true" errorStyle="stop" operator="between" showDropDown="false" showErrorMessage="true" showInputMessage="false" sqref="AI24" type="list">
      <formula1>$AO$43:$AO$55</formula1>
      <formula2>0</formula2>
    </dataValidation>
  </dataValidations>
  <printOptions headings="false" gridLines="false" gridLinesSet="true" horizontalCentered="true" verticalCentered="true"/>
  <pageMargins left="0.35" right="0.359722222222222" top="0.440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V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17" activeCellId="0" sqref="AO17:AQ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3.24"/>
    <col collapsed="false" customWidth="true" hidden="false" outlineLevel="0" max="8" min="6" style="1" width="3.12"/>
    <col collapsed="false" customWidth="true" hidden="false" outlineLevel="0" max="9" min="9" style="1" width="3.37"/>
    <col collapsed="false" customWidth="true" hidden="false" outlineLevel="0" max="34" min="10" style="2" width="3.12"/>
    <col collapsed="false" customWidth="true" hidden="false" outlineLevel="0" max="35" min="35" style="2" width="4.86"/>
    <col collapsed="false" customWidth="true" hidden="false" outlineLevel="0" max="36" min="36" style="1" width="16.12"/>
    <col collapsed="false" customWidth="true" hidden="false" outlineLevel="0" max="40" min="37" style="1" width="4.99"/>
    <col collapsed="false" customWidth="true" hidden="false" outlineLevel="0" max="43" min="41" style="2" width="4.99"/>
    <col collapsed="false" customWidth="true" hidden="false" outlineLevel="0" max="47" min="44" style="1" width="4.99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P1" s="5" t="s">
        <v>0</v>
      </c>
      <c r="AQ1" s="6"/>
      <c r="AR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K2" s="8" t="n">
        <v>19</v>
      </c>
      <c r="AL2" s="8" t="n">
        <v>26</v>
      </c>
      <c r="AM2" s="8" t="n">
        <v>35</v>
      </c>
      <c r="AN2" s="9" t="s">
        <v>2</v>
      </c>
      <c r="AO2" s="9"/>
      <c r="AP2" s="10"/>
      <c r="AQ2" s="10"/>
      <c r="AR2" s="10"/>
      <c r="AS2" s="10"/>
      <c r="AT2" s="10"/>
      <c r="AU2" s="10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K3" s="11"/>
      <c r="AL3" s="12" t="s">
        <v>3</v>
      </c>
      <c r="AM3" s="12" t="s">
        <v>4</v>
      </c>
      <c r="AN3" s="12" t="s">
        <v>5</v>
      </c>
      <c r="AO3" s="11"/>
      <c r="AP3" s="10"/>
      <c r="AQ3" s="10"/>
      <c r="AR3" s="10"/>
      <c r="AS3" s="10"/>
      <c r="AT3" s="10"/>
      <c r="AU3" s="10"/>
    </row>
    <row r="4" customFormat="false" ht="24.75" hidden="false" customHeight="true" outlineLevel="0" collapsed="false">
      <c r="A4" s="3"/>
      <c r="B4" s="3"/>
      <c r="C4" s="3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4"/>
      <c r="AD4" s="4"/>
      <c r="AE4" s="4"/>
      <c r="AF4" s="4"/>
      <c r="AG4" s="4"/>
      <c r="AH4" s="4"/>
      <c r="AK4" s="15" t="s">
        <v>7</v>
      </c>
      <c r="AL4" s="16"/>
      <c r="AM4" s="16"/>
      <c r="AN4" s="16"/>
      <c r="AO4" s="17"/>
      <c r="AP4" s="18" t="s">
        <v>8</v>
      </c>
      <c r="AQ4" s="18"/>
      <c r="AR4" s="18"/>
      <c r="AS4" s="19"/>
      <c r="AT4" s="19"/>
      <c r="AU4" s="19"/>
    </row>
    <row r="5" customFormat="false" ht="16.5" hidden="false" customHeight="true" outlineLevel="0" collapsed="false">
      <c r="A5" s="3"/>
      <c r="B5" s="3"/>
      <c r="C5" s="3"/>
      <c r="D5" s="3"/>
      <c r="E5" s="20"/>
      <c r="F5" s="20"/>
      <c r="G5" s="20"/>
      <c r="H5" s="20"/>
      <c r="I5" s="20"/>
      <c r="J5" s="20"/>
      <c r="K5" s="20"/>
      <c r="L5" s="20"/>
      <c r="M5" s="20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P5" s="19"/>
      <c r="AQ5" s="19"/>
      <c r="AR5" s="19"/>
      <c r="AS5" s="19"/>
      <c r="AT5" s="19"/>
      <c r="AU5" s="19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P6" s="19"/>
      <c r="AQ6" s="19"/>
      <c r="AR6" s="19"/>
      <c r="AS6" s="19"/>
      <c r="AT6" s="19"/>
      <c r="AU6" s="19"/>
    </row>
    <row r="7" customFormat="false" ht="16.5" hidden="false" customHeight="true" outlineLevel="0" collapsed="false">
      <c r="A7" s="21" t="s">
        <v>9</v>
      </c>
      <c r="B7" s="21"/>
      <c r="C7" s="21"/>
      <c r="D7" s="21"/>
      <c r="E7" s="21"/>
      <c r="F7" s="22" t="str">
        <f aca="false">IF(AK7="","",AK7)</f>
        <v/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4"/>
      <c r="Z7" s="4"/>
      <c r="AA7" s="23" t="s">
        <v>10</v>
      </c>
      <c r="AB7" s="23"/>
      <c r="AC7" s="23"/>
      <c r="AD7" s="24" t="s">
        <v>11</v>
      </c>
      <c r="AE7" s="24"/>
      <c r="AF7" s="25" t="s">
        <v>12</v>
      </c>
      <c r="AG7" s="26" t="s">
        <v>13</v>
      </c>
      <c r="AH7" s="26"/>
      <c r="AJ7" s="27" t="s">
        <v>9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</row>
    <row r="8" customFormat="false" ht="13.5" hidden="false" customHeight="true" outlineLevel="0" collapsed="false">
      <c r="A8" s="21"/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4"/>
      <c r="Z8" s="4"/>
      <c r="AA8" s="23"/>
      <c r="AB8" s="23"/>
      <c r="AC8" s="23"/>
      <c r="AD8" s="24"/>
      <c r="AE8" s="24"/>
      <c r="AF8" s="25"/>
      <c r="AG8" s="25"/>
      <c r="AH8" s="26"/>
      <c r="AJ8" s="27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29"/>
      <c r="R10" s="29"/>
      <c r="S10" s="29"/>
      <c r="T10" s="29"/>
      <c r="U10" s="29"/>
      <c r="V10" s="29"/>
      <c r="W10" s="32" t="s">
        <v>7</v>
      </c>
      <c r="X10" s="31"/>
      <c r="Y10" s="33" t="str">
        <f aca="false">IF(AL4="","",AL4)</f>
        <v/>
      </c>
      <c r="Z10" s="32" t="s">
        <v>3</v>
      </c>
      <c r="AA10" s="33" t="str">
        <f aca="false">IF(AM4="","",AM4)</f>
        <v/>
      </c>
      <c r="AB10" s="32" t="s">
        <v>4</v>
      </c>
      <c r="AC10" s="33" t="str">
        <f aca="false">IF(AN4="","",AN4)</f>
        <v/>
      </c>
      <c r="AD10" s="32" t="s">
        <v>5</v>
      </c>
      <c r="AE10" s="31"/>
      <c r="AF10" s="31"/>
      <c r="AG10" s="31"/>
      <c r="AH10" s="31"/>
      <c r="AJ10" s="34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customFormat="false" ht="12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29"/>
      <c r="R11" s="29"/>
      <c r="S11" s="29"/>
      <c r="T11" s="29"/>
      <c r="U11" s="29"/>
      <c r="V11" s="29"/>
      <c r="W11" s="31"/>
      <c r="X11" s="31"/>
      <c r="Y11" s="31"/>
      <c r="Z11" s="35"/>
      <c r="AA11" s="35"/>
      <c r="AB11" s="31"/>
      <c r="AC11" s="31"/>
      <c r="AD11" s="31"/>
      <c r="AE11" s="31"/>
      <c r="AF11" s="31"/>
      <c r="AG11" s="31"/>
      <c r="AH11" s="31"/>
      <c r="AI11" s="34"/>
      <c r="AJ11" s="34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36"/>
      <c r="U12" s="4"/>
      <c r="V12" s="5" t="s">
        <v>14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5.25" hidden="false" customHeight="true" outlineLevel="0" collapsed="false">
      <c r="A13" s="37" t="s">
        <v>15</v>
      </c>
      <c r="B13" s="37"/>
      <c r="C13" s="37"/>
      <c r="D13" s="37"/>
      <c r="E13" s="37"/>
      <c r="F13" s="37"/>
      <c r="G13" s="37"/>
      <c r="H13" s="37"/>
      <c r="I13" s="37"/>
      <c r="J13" s="38" t="s">
        <v>16</v>
      </c>
      <c r="K13" s="38"/>
      <c r="L13" s="38"/>
      <c r="M13" s="38"/>
      <c r="N13" s="38"/>
      <c r="O13" s="38"/>
      <c r="P13" s="38"/>
      <c r="Q13" s="38"/>
      <c r="R13" s="38"/>
      <c r="S13" s="39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4"/>
      <c r="AK13" s="27" t="s">
        <v>17</v>
      </c>
      <c r="AL13" s="27"/>
      <c r="AM13" s="27"/>
      <c r="AN13" s="27"/>
      <c r="AO13" s="29"/>
      <c r="AP13" s="29"/>
      <c r="AQ13" s="29"/>
      <c r="AR13" s="29"/>
      <c r="AS13" s="29"/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39"/>
      <c r="T14" s="31"/>
      <c r="U14" s="118" t="str">
        <f aca="false">IF(AQ1="","",AP1&amp;AQ1)</f>
        <v/>
      </c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31"/>
      <c r="AH14" s="31"/>
      <c r="AI14" s="34"/>
      <c r="AK14" s="27"/>
      <c r="AL14" s="27"/>
      <c r="AM14" s="27"/>
      <c r="AN14" s="27"/>
      <c r="AO14" s="29"/>
      <c r="AP14" s="29"/>
      <c r="AQ14" s="29"/>
      <c r="AR14" s="29"/>
      <c r="AS14" s="29"/>
    </row>
    <row r="15" customFormat="false" ht="22.5" hidden="false" customHeight="true" outlineLevel="0" collapsed="false">
      <c r="A15" s="41" t="s">
        <v>18</v>
      </c>
      <c r="B15" s="42" t="s">
        <v>19</v>
      </c>
      <c r="C15" s="42"/>
      <c r="D15" s="42"/>
      <c r="E15" s="42"/>
      <c r="F15" s="42"/>
      <c r="G15" s="42"/>
      <c r="H15" s="42"/>
      <c r="I15" s="42"/>
      <c r="J15" s="43" t="str">
        <f aca="false">IF($AK15="","",(LEFT(RIGHT(" "&amp;$AK15,($AK$2-COLUMN())))))</f>
        <v/>
      </c>
      <c r="K15" s="44" t="str">
        <f aca="false">IF($AK15="","",(LEFT(RIGHT(" "&amp;$AK15,($AK$2-COLUMN())))))</f>
        <v/>
      </c>
      <c r="L15" s="45" t="str">
        <f aca="false">IF($AK15="","",(LEFT(RIGHT(" "&amp;$AK15,($AK$2-COLUMN())))))</f>
        <v/>
      </c>
      <c r="M15" s="43" t="str">
        <f aca="false">IF($AK15="","",(LEFT(RIGHT(" "&amp;$AK15,($AK$2-COLUMN())))))</f>
        <v/>
      </c>
      <c r="N15" s="44" t="str">
        <f aca="false">IF($AK15="","",(LEFT(RIGHT(" "&amp;$AK15,($AK$2-COLUMN())))))</f>
        <v/>
      </c>
      <c r="O15" s="46" t="str">
        <f aca="false">IF($AK15="","",(LEFT(RIGHT(" "&amp;$AK15,($AK$2-COLUMN())))))</f>
        <v/>
      </c>
      <c r="P15" s="43" t="str">
        <f aca="false">IF($AK15="","",(LEFT(RIGHT(" "&amp;$AK15,($AK$2-COLUMN())))))</f>
        <v/>
      </c>
      <c r="Q15" s="44" t="str">
        <f aca="false">IF($AK15="","",(LEFT(RIGHT(" "&amp;$AK15,($AK$2-COLUMN())))))</f>
        <v/>
      </c>
      <c r="R15" s="45" t="str">
        <f aca="false">IF($AK15="","",(LEFT(RIGHT(" "&amp;$AK15,($AK$2-COLUMN())))))</f>
        <v/>
      </c>
      <c r="S15" s="47"/>
      <c r="T15" s="29"/>
      <c r="U15" s="29"/>
      <c r="V15" s="48" t="str">
        <f aca="false">IF(AP2="","",AP2)</f>
        <v/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29"/>
      <c r="AJ15" s="49" t="s">
        <v>19</v>
      </c>
      <c r="AK15" s="50"/>
      <c r="AL15" s="50"/>
      <c r="AM15" s="50"/>
      <c r="AN15" s="50"/>
      <c r="AO15" s="51"/>
      <c r="AP15" s="51"/>
      <c r="AQ15" s="51"/>
      <c r="AR15" s="52"/>
      <c r="AS15" s="52"/>
    </row>
    <row r="16" customFormat="false" ht="22.5" hidden="false" customHeight="true" outlineLevel="0" collapsed="false">
      <c r="A16" s="41" t="s">
        <v>22</v>
      </c>
      <c r="B16" s="42" t="s">
        <v>20</v>
      </c>
      <c r="C16" s="42"/>
      <c r="D16" s="42"/>
      <c r="E16" s="42"/>
      <c r="F16" s="42"/>
      <c r="G16" s="42"/>
      <c r="H16" s="42"/>
      <c r="I16" s="42"/>
      <c r="J16" s="43" t="str">
        <f aca="false">IF($AK16="","",(LEFT(RIGHT(" "&amp;$AK16,($AK$2-COLUMN())))))</f>
        <v/>
      </c>
      <c r="K16" s="44" t="str">
        <f aca="false">IF($AK16="","",(LEFT(RIGHT(" "&amp;$AK16,($AK$2-COLUMN())))))</f>
        <v/>
      </c>
      <c r="L16" s="45" t="str">
        <f aca="false">IF($AK16="","",(LEFT(RIGHT(" "&amp;$AK16,($AK$2-COLUMN())))))</f>
        <v/>
      </c>
      <c r="M16" s="43" t="str">
        <f aca="false">IF($AK16="","",(LEFT(RIGHT(" "&amp;$AK16,($AK$2-COLUMN())))))</f>
        <v/>
      </c>
      <c r="N16" s="44" t="str">
        <f aca="false">IF($AK16="","",(LEFT(RIGHT(" "&amp;$AK16,($AK$2-COLUMN())))))</f>
        <v/>
      </c>
      <c r="O16" s="46" t="str">
        <f aca="false">IF($AK16="","",(LEFT(RIGHT(" "&amp;$AK16,($AK$2-COLUMN())))))</f>
        <v/>
      </c>
      <c r="P16" s="43" t="str">
        <f aca="false">IF($AK16="","",(LEFT(RIGHT(" "&amp;$AK16,($AK$2-COLUMN())))))</f>
        <v/>
      </c>
      <c r="Q16" s="44" t="str">
        <f aca="false">IF($AK16="","",(LEFT(RIGHT(" "&amp;$AK16,($AK$2-COLUMN())))))</f>
        <v/>
      </c>
      <c r="R16" s="45" t="str">
        <f aca="false">IF($AK16="","",(LEFT(RIGHT(" "&amp;$AK16,($AK$2-COLUMN())))))</f>
        <v/>
      </c>
      <c r="S16" s="47"/>
      <c r="T16" s="29"/>
      <c r="U16" s="29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29"/>
      <c r="AJ16" s="49" t="s">
        <v>21</v>
      </c>
      <c r="AK16" s="50"/>
      <c r="AL16" s="50"/>
      <c r="AM16" s="50"/>
      <c r="AN16" s="50"/>
      <c r="AO16" s="51"/>
      <c r="AP16" s="51"/>
      <c r="AQ16" s="51"/>
      <c r="AR16" s="52"/>
      <c r="AS16" s="52"/>
    </row>
    <row r="17" customFormat="false" ht="22.5" hidden="false" customHeight="true" outlineLevel="0" collapsed="false">
      <c r="A17" s="41" t="s">
        <v>25</v>
      </c>
      <c r="B17" s="42" t="s">
        <v>66</v>
      </c>
      <c r="C17" s="42"/>
      <c r="D17" s="42"/>
      <c r="E17" s="42"/>
      <c r="F17" s="42"/>
      <c r="G17" s="42"/>
      <c r="H17" s="42"/>
      <c r="I17" s="42"/>
      <c r="J17" s="43" t="str">
        <f aca="false">IF($AK17="","",(LEFT(RIGHT(" "&amp;$AK17,($AK$2-COLUMN())))))</f>
        <v/>
      </c>
      <c r="K17" s="44" t="str">
        <f aca="false">IF($AK17="","",(LEFT(RIGHT(" "&amp;$AK17,($AK$2-COLUMN())))))</f>
        <v/>
      </c>
      <c r="L17" s="45" t="str">
        <f aca="false">IF($AK17="","",(LEFT(RIGHT(" "&amp;$AK17,($AK$2-COLUMN())))))</f>
        <v/>
      </c>
      <c r="M17" s="43" t="str">
        <f aca="false">IF($AK17="","",(LEFT(RIGHT(" "&amp;$AK17,($AK$2-COLUMN())))))</f>
        <v/>
      </c>
      <c r="N17" s="44" t="str">
        <f aca="false">IF($AK17="","",(LEFT(RIGHT(" "&amp;$AK17,($AK$2-COLUMN())))))</f>
        <v/>
      </c>
      <c r="O17" s="46" t="str">
        <f aca="false">IF($AK17="","",(LEFT(RIGHT(" "&amp;$AK17,($AK$2-COLUMN())))))</f>
        <v/>
      </c>
      <c r="P17" s="43" t="str">
        <f aca="false">IF($AK17="","",(LEFT(RIGHT(" "&amp;$AK17,($AK$2-COLUMN())))))</f>
        <v/>
      </c>
      <c r="Q17" s="44" t="str">
        <f aca="false">IF($AK17="","",(LEFT(RIGHT(" "&amp;$AK17,($AK$2-COLUMN())))))</f>
        <v/>
      </c>
      <c r="R17" s="45" t="str">
        <f aca="false">IF($AK17="","",(LEFT(RIGHT(" "&amp;$AK17,($AK$2-COLUMN())))))</f>
        <v/>
      </c>
      <c r="S17" s="47"/>
      <c r="T17" s="29"/>
      <c r="U17" s="29"/>
      <c r="V17" s="48" t="str">
        <f aca="false">IF(AP4="","",AP4)</f>
        <v>納税者識別番号</v>
      </c>
      <c r="W17" s="48"/>
      <c r="X17" s="48"/>
      <c r="Y17" s="48"/>
      <c r="Z17" s="48"/>
      <c r="AA17" s="48"/>
      <c r="AB17" s="48" t="str">
        <f aca="false">IF(AS4="","",AS4)</f>
        <v/>
      </c>
      <c r="AC17" s="48"/>
      <c r="AD17" s="48"/>
      <c r="AE17" s="48"/>
      <c r="AF17" s="48"/>
      <c r="AG17" s="48"/>
      <c r="AH17" s="29"/>
      <c r="AJ17" s="49" t="s">
        <v>67</v>
      </c>
      <c r="AK17" s="119"/>
      <c r="AL17" s="119"/>
      <c r="AM17" s="119"/>
      <c r="AN17" s="119"/>
      <c r="AO17" s="51"/>
      <c r="AP17" s="51"/>
      <c r="AQ17" s="51"/>
      <c r="AR17" s="52"/>
      <c r="AS17" s="52"/>
    </row>
    <row r="18" customFormat="false" ht="22.5" hidden="false" customHeight="true" outlineLevel="0" collapsed="false">
      <c r="A18" s="41" t="s">
        <v>29</v>
      </c>
      <c r="B18" s="42" t="s">
        <v>68</v>
      </c>
      <c r="C18" s="42"/>
      <c r="D18" s="42"/>
      <c r="E18" s="42"/>
      <c r="F18" s="42"/>
      <c r="G18" s="42"/>
      <c r="H18" s="42"/>
      <c r="I18" s="42"/>
      <c r="J18" s="43" t="str">
        <f aca="false">IF($AK18="","",(LEFT(RIGHT(" "&amp;$AK18,($AK$2-COLUMN())))))</f>
        <v/>
      </c>
      <c r="K18" s="44" t="str">
        <f aca="false">IF($AK18="","",(LEFT(RIGHT(" "&amp;$AK18,($AK$2-COLUMN())))))</f>
        <v/>
      </c>
      <c r="L18" s="45" t="str">
        <f aca="false">IF($AK18="","",(LEFT(RIGHT(" "&amp;$AK18,($AK$2-COLUMN())))))</f>
        <v/>
      </c>
      <c r="M18" s="43" t="str">
        <f aca="false">IF($AK18="","",(LEFT(RIGHT(" "&amp;$AK18,($AK$2-COLUMN())))))</f>
        <v/>
      </c>
      <c r="N18" s="44" t="str">
        <f aca="false">IF($AK18="","",(LEFT(RIGHT(" "&amp;$AK18,($AK$2-COLUMN())))))</f>
        <v/>
      </c>
      <c r="O18" s="46" t="str">
        <f aca="false">IF($AK18="","",(LEFT(RIGHT(" "&amp;$AK18,($AK$2-COLUMN())))))</f>
        <v/>
      </c>
      <c r="P18" s="43" t="str">
        <f aca="false">IF($AK18="","",(LEFT(RIGHT(" "&amp;$AK18,($AK$2-COLUMN())))))</f>
        <v/>
      </c>
      <c r="Q18" s="44" t="str">
        <f aca="false">IF($AK18="","",(LEFT(RIGHT(" "&amp;$AK18,($AK$2-COLUMN())))))</f>
        <v/>
      </c>
      <c r="R18" s="45" t="str">
        <f aca="false">IF($AK18="","",(LEFT(RIGHT(" "&amp;$AK18,($AK$2-COLUMN())))))</f>
        <v/>
      </c>
      <c r="S18" s="47"/>
      <c r="T18" s="29"/>
      <c r="U18" s="29"/>
      <c r="V18" s="57" t="str">
        <f aca="false">IF(AP5="","",AP5)</f>
        <v/>
      </c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120"/>
      <c r="AH18" s="29"/>
      <c r="AJ18" s="49" t="s">
        <v>24</v>
      </c>
      <c r="AK18" s="50"/>
      <c r="AL18" s="50"/>
      <c r="AM18" s="50"/>
      <c r="AN18" s="50"/>
      <c r="AO18" s="51"/>
      <c r="AP18" s="51"/>
      <c r="AQ18" s="51"/>
      <c r="AR18" s="52"/>
      <c r="AS18" s="52"/>
    </row>
    <row r="19" customFormat="false" ht="22.5" hidden="false" customHeight="true" outlineLevel="0" collapsed="false">
      <c r="A19" s="41" t="s">
        <v>69</v>
      </c>
      <c r="B19" s="42" t="s">
        <v>70</v>
      </c>
      <c r="C19" s="42"/>
      <c r="D19" s="42"/>
      <c r="E19" s="42"/>
      <c r="F19" s="42"/>
      <c r="G19" s="42"/>
      <c r="H19" s="42"/>
      <c r="I19" s="42"/>
      <c r="J19" s="43" t="str">
        <f aca="false">IF($AK19="","",(LEFT(RIGHT(" "&amp;$AK19,($AK$2-COLUMN())))))</f>
        <v/>
      </c>
      <c r="K19" s="44" t="str">
        <f aca="false">IF($AK19="","",(LEFT(RIGHT(" "&amp;$AK19,($AK$2-COLUMN())))))</f>
        <v/>
      </c>
      <c r="L19" s="45" t="str">
        <f aca="false">IF($AK19="","",(LEFT(RIGHT(" "&amp;$AK19,($AK$2-COLUMN())))))</f>
        <v/>
      </c>
      <c r="M19" s="43" t="str">
        <f aca="false">IF($AK19="","",(LEFT(RIGHT(" "&amp;$AK19,($AK$2-COLUMN())))))</f>
        <v/>
      </c>
      <c r="N19" s="44" t="str">
        <f aca="false">IF($AK19="","",(LEFT(RIGHT(" "&amp;$AK19,($AK$2-COLUMN())))))</f>
        <v/>
      </c>
      <c r="O19" s="46" t="str">
        <f aca="false">IF($AK19="","",(LEFT(RIGHT(" "&amp;$AK19,($AK$2-COLUMN())))))</f>
        <v/>
      </c>
      <c r="P19" s="43" t="str">
        <f aca="false">IF($AK19="","",(LEFT(RIGHT(" "&amp;$AK19,($AK$2-COLUMN())))))</f>
        <v/>
      </c>
      <c r="Q19" s="44" t="str">
        <f aca="false">IF($AK19="","",(LEFT(RIGHT(" "&amp;$AK19,($AK$2-COLUMN())))))</f>
        <v/>
      </c>
      <c r="R19" s="45" t="str">
        <f aca="false">IF($AK19="","",(LEFT(RIGHT(" "&amp;$AK19,($AK$2-COLUMN())))))</f>
        <v/>
      </c>
      <c r="S19" s="47"/>
      <c r="T19" s="29"/>
      <c r="U19" s="29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 t="s">
        <v>27</v>
      </c>
      <c r="AH19" s="29"/>
      <c r="AJ19" s="49" t="s">
        <v>28</v>
      </c>
      <c r="AK19" s="119"/>
      <c r="AL19" s="119"/>
      <c r="AM19" s="119"/>
      <c r="AN19" s="119"/>
      <c r="AO19" s="51"/>
      <c r="AP19" s="60"/>
      <c r="AQ19" s="60"/>
      <c r="AR19" s="61"/>
      <c r="AS19" s="62"/>
    </row>
    <row r="20" customFormat="false" ht="22.5" hidden="false" customHeight="true" outlineLevel="0" collapsed="false">
      <c r="A20" s="63" t="s">
        <v>71</v>
      </c>
      <c r="B20" s="64" t="s">
        <v>72</v>
      </c>
      <c r="C20" s="64"/>
      <c r="D20" s="64"/>
      <c r="E20" s="64"/>
      <c r="F20" s="64"/>
      <c r="G20" s="64"/>
      <c r="H20" s="64"/>
      <c r="I20" s="64"/>
      <c r="J20" s="65" t="str">
        <f aca="false">IF($AK20="","",(LEFT(RIGHT(" "&amp;$AK20,($AK$2-COLUMN())))))</f>
        <v> </v>
      </c>
      <c r="K20" s="66" t="str">
        <f aca="false">IF($AK20="","",(LEFT(RIGHT(" "&amp;$AK20,($AK$2-COLUMN())))))</f>
        <v> </v>
      </c>
      <c r="L20" s="67" t="str">
        <f aca="false">IF($AK20="","",(LEFT(RIGHT(" "&amp;$AK20,($AK$2-COLUMN())))))</f>
        <v> </v>
      </c>
      <c r="M20" s="65" t="str">
        <f aca="false">IF($AK20="","",(LEFT(RIGHT(" "&amp;$AK20,($AK$2-COLUMN())))))</f>
        <v> </v>
      </c>
      <c r="N20" s="66" t="str">
        <f aca="false">IF($AK20="","",(LEFT(RIGHT(" "&amp;$AK20,($AK$2-COLUMN())))))</f>
        <v> </v>
      </c>
      <c r="O20" s="68" t="str">
        <f aca="false">IF($AK20="","",(LEFT(RIGHT(" "&amp;$AK20,($AK$2-COLUMN())))))</f>
        <v> </v>
      </c>
      <c r="P20" s="65" t="str">
        <f aca="false">IF($AK20="","",(LEFT(RIGHT(" "&amp;$AK20,($AK$2-COLUMN())))))</f>
        <v> </v>
      </c>
      <c r="Q20" s="66" t="str">
        <f aca="false">IF($AK20="","",(LEFT(RIGHT(" "&amp;$AK20,($AK$2-COLUMN())))))</f>
        <v> </v>
      </c>
      <c r="R20" s="121" t="str">
        <f aca="false">IF($AK20="","",(LEFT(RIGHT(" "&amp;$AK20,($AK$2-COLUMN())))))</f>
        <v>0</v>
      </c>
      <c r="S20" s="47"/>
      <c r="T20" s="29"/>
      <c r="U20" s="29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122"/>
      <c r="AH20" s="29"/>
      <c r="AJ20" s="49" t="s">
        <v>31</v>
      </c>
      <c r="AK20" s="119" t="n">
        <f aca="false">AK15-AK18-AK19</f>
        <v>0</v>
      </c>
      <c r="AL20" s="119"/>
      <c r="AM20" s="119"/>
      <c r="AN20" s="119"/>
      <c r="AO20" s="51"/>
      <c r="AP20" s="51"/>
      <c r="AQ20" s="51"/>
      <c r="AR20" s="52"/>
      <c r="AS20" s="52"/>
    </row>
    <row r="21" customFormat="false" ht="19.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J21" s="124"/>
      <c r="AM21" s="124"/>
      <c r="AN21" s="124"/>
      <c r="AP21" s="124"/>
      <c r="AQ21" s="11"/>
      <c r="AR21" s="125"/>
    </row>
    <row r="22" customFormat="false" ht="24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7.25" hidden="false" customHeight="true" outlineLevel="0" collapsed="false">
      <c r="A24" s="71" t="s">
        <v>33</v>
      </c>
      <c r="B24" s="71"/>
      <c r="C24" s="71"/>
      <c r="D24" s="71" t="str">
        <f aca="false">AJ24</f>
        <v>工事内容・請求金額（税別）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 t="s">
        <v>35</v>
      </c>
      <c r="S24" s="71"/>
      <c r="T24" s="71"/>
      <c r="U24" s="71" t="s">
        <v>36</v>
      </c>
      <c r="V24" s="71"/>
      <c r="W24" s="71" t="s">
        <v>37</v>
      </c>
      <c r="X24" s="71"/>
      <c r="Y24" s="71"/>
      <c r="Z24" s="71" t="s">
        <v>38</v>
      </c>
      <c r="AA24" s="71"/>
      <c r="AB24" s="71"/>
      <c r="AC24" s="71"/>
      <c r="AD24" s="71"/>
      <c r="AE24" s="71"/>
      <c r="AF24" s="71"/>
      <c r="AG24" s="71"/>
      <c r="AH24" s="71"/>
      <c r="AI24" s="72" t="s">
        <v>33</v>
      </c>
      <c r="AJ24" s="71" t="s">
        <v>73</v>
      </c>
      <c r="AK24" s="71"/>
      <c r="AL24" s="71"/>
      <c r="AM24" s="71"/>
      <c r="AN24" s="71"/>
      <c r="AO24" s="71" t="s">
        <v>40</v>
      </c>
      <c r="AP24" s="71" t="s">
        <v>41</v>
      </c>
      <c r="AQ24" s="71" t="s">
        <v>42</v>
      </c>
      <c r="AR24" s="71" t="s">
        <v>43</v>
      </c>
      <c r="AS24" s="71"/>
      <c r="AT24" s="71"/>
      <c r="AU24" s="71"/>
    </row>
    <row r="25" customFormat="false" ht="22.5" hidden="false" customHeight="true" outlineLevel="0" collapsed="false">
      <c r="A25" s="71" t="str">
        <f aca="false">IF(AI25="","",AI25&amp;$AK$46&amp;$AL$46)</f>
        <v/>
      </c>
      <c r="B25" s="71"/>
      <c r="C25" s="71"/>
      <c r="D25" s="71" t="str">
        <f aca="false">IF(AJ25="","",AJ25)</f>
        <v/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 t="str">
        <f aca="false">IF(AO25="","",AO25)</f>
        <v/>
      </c>
      <c r="S25" s="71"/>
      <c r="T25" s="71"/>
      <c r="U25" s="71" t="str">
        <f aca="false">IF(AP25="","",AP25)</f>
        <v/>
      </c>
      <c r="V25" s="71"/>
      <c r="W25" s="73" t="str">
        <f aca="false">IF(AQ25="","",AQ25)</f>
        <v/>
      </c>
      <c r="X25" s="73"/>
      <c r="Y25" s="73"/>
      <c r="Z25" s="43" t="str">
        <f aca="false">IF($AR25="","",(LEFT(RIGHT(" "&amp;$AR25,($AM$2-COLUMN())))))</f>
        <v/>
      </c>
      <c r="AA25" s="44" t="str">
        <f aca="false">IF($AR25="","",(LEFT(RIGHT(" "&amp;$AR25,($AM$2-COLUMN())))))</f>
        <v/>
      </c>
      <c r="AB25" s="46" t="str">
        <f aca="false">IF($AR25="","",(LEFT(RIGHT(" "&amp;$AR25,($AM$2-COLUMN())))))</f>
        <v/>
      </c>
      <c r="AC25" s="43" t="str">
        <f aca="false">IF($AR25="","",(LEFT(RIGHT(" "&amp;$AR25,($AM$2-COLUMN())))))</f>
        <v/>
      </c>
      <c r="AD25" s="44" t="str">
        <f aca="false">IF($AR25="","",(LEFT(RIGHT(" "&amp;$AR25,($AM$2-COLUMN())))))</f>
        <v/>
      </c>
      <c r="AE25" s="46" t="str">
        <f aca="false">IF($AR25="","",(LEFT(RIGHT(" "&amp;$AR25,($AM$2-COLUMN())))))</f>
        <v/>
      </c>
      <c r="AF25" s="43" t="str">
        <f aca="false">IF($AR25="","",(LEFT(RIGHT(" "&amp;$AR25,($AM$2-COLUMN())))))</f>
        <v/>
      </c>
      <c r="AG25" s="44" t="str">
        <f aca="false">IF($AR25="","",(LEFT(RIGHT(" "&amp;$AR25,($AM$2-COLUMN())))))</f>
        <v/>
      </c>
      <c r="AH25" s="46" t="str">
        <f aca="false">IF($AR25="","",(LEFT(RIGHT(" "&amp;$AR25,($AM$2-COLUMN())))))</f>
        <v/>
      </c>
      <c r="AI25" s="74"/>
      <c r="AJ25" s="28"/>
      <c r="AK25" s="28"/>
      <c r="AL25" s="28"/>
      <c r="AM25" s="28"/>
      <c r="AN25" s="28"/>
      <c r="AO25" s="16"/>
      <c r="AP25" s="74"/>
      <c r="AQ25" s="50"/>
      <c r="AR25" s="76"/>
      <c r="AS25" s="76"/>
      <c r="AT25" s="76"/>
      <c r="AU25" s="76"/>
    </row>
    <row r="26" customFormat="false" ht="22.5" hidden="false" customHeight="true" outlineLevel="0" collapsed="false">
      <c r="A26" s="71" t="str">
        <f aca="false">IF(AI26="","",AI26&amp;$AK$46&amp;$AL$46)</f>
        <v/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 t="str">
        <f aca="false">IF(AO26="","",AO26)</f>
        <v/>
      </c>
      <c r="S26" s="71"/>
      <c r="T26" s="71"/>
      <c r="U26" s="71" t="str">
        <f aca="false">IF(AP26="","",AP26)</f>
        <v/>
      </c>
      <c r="V26" s="71"/>
      <c r="W26" s="73" t="str">
        <f aca="false">IF(AQ26="","",AQ26)</f>
        <v/>
      </c>
      <c r="X26" s="73"/>
      <c r="Y26" s="73"/>
      <c r="Z26" s="43" t="str">
        <f aca="false">IF($AR26="","",(LEFT(RIGHT(" "&amp;$AR26,($AM$2-COLUMN())))))</f>
        <v/>
      </c>
      <c r="AA26" s="44" t="str">
        <f aca="false">IF($AR26="","",(LEFT(RIGHT(" "&amp;$AR26,($AM$2-COLUMN())))))</f>
        <v/>
      </c>
      <c r="AB26" s="46" t="str">
        <f aca="false">IF($AR26="","",(LEFT(RIGHT(" "&amp;$AR26,($AM$2-COLUMN())))))</f>
        <v/>
      </c>
      <c r="AC26" s="43" t="str">
        <f aca="false">IF($AR26="","",(LEFT(RIGHT(" "&amp;$AR26,($AM$2-COLUMN())))))</f>
        <v/>
      </c>
      <c r="AD26" s="44" t="str">
        <f aca="false">IF($AR26="","",(LEFT(RIGHT(" "&amp;$AR26,($AM$2-COLUMN())))))</f>
        <v/>
      </c>
      <c r="AE26" s="46" t="str">
        <f aca="false">IF($AR26="","",(LEFT(RIGHT(" "&amp;$AR26,($AM$2-COLUMN())))))</f>
        <v/>
      </c>
      <c r="AF26" s="43" t="str">
        <f aca="false">IF($AR26="","",(LEFT(RIGHT(" "&amp;$AR26,($AM$2-COLUMN())))))</f>
        <v/>
      </c>
      <c r="AG26" s="44" t="str">
        <f aca="false">IF($AR26="","",(LEFT(RIGHT(" "&amp;$AR26,($AM$2-COLUMN())))))</f>
        <v/>
      </c>
      <c r="AH26" s="46" t="str">
        <f aca="false">IF($AR26="","",(LEFT(RIGHT(" "&amp;$AR26,($AM$2-COLUMN())))))</f>
        <v/>
      </c>
      <c r="AI26" s="74"/>
      <c r="AJ26" s="28"/>
      <c r="AK26" s="28"/>
      <c r="AL26" s="28"/>
      <c r="AM26" s="28"/>
      <c r="AN26" s="28"/>
      <c r="AO26" s="16"/>
      <c r="AP26" s="74"/>
      <c r="AQ26" s="50"/>
      <c r="AR26" s="76"/>
      <c r="AS26" s="76"/>
      <c r="AT26" s="76"/>
      <c r="AU26" s="76"/>
    </row>
    <row r="27" customFormat="false" ht="22.5" hidden="false" customHeight="true" outlineLevel="0" collapsed="false">
      <c r="A27" s="71" t="str">
        <f aca="false">IF(AI27="","",AI27&amp;$AK$46&amp;$AL$46)</f>
        <v/>
      </c>
      <c r="B27" s="71"/>
      <c r="C27" s="71"/>
      <c r="D27" s="71" t="str">
        <f aca="false">IF(AJ27="","",AJ27)</f>
        <v/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 t="str">
        <f aca="false">IF(AO27="","",AO27)</f>
        <v/>
      </c>
      <c r="S27" s="71"/>
      <c r="T27" s="71"/>
      <c r="U27" s="71" t="str">
        <f aca="false">IF(AP27="","",AP27)</f>
        <v/>
      </c>
      <c r="V27" s="71"/>
      <c r="W27" s="73" t="str">
        <f aca="false">IF(AQ27="","",AQ27)</f>
        <v/>
      </c>
      <c r="X27" s="73"/>
      <c r="Y27" s="73"/>
      <c r="Z27" s="43" t="str">
        <f aca="false">IF($AR27="","",(LEFT(RIGHT(" "&amp;$AR27,($AM$2-COLUMN())))))</f>
        <v/>
      </c>
      <c r="AA27" s="44" t="str">
        <f aca="false">IF($AR27="","",(LEFT(RIGHT(" "&amp;$AR27,($AM$2-COLUMN())))))</f>
        <v/>
      </c>
      <c r="AB27" s="46" t="str">
        <f aca="false">IF($AR27="","",(LEFT(RIGHT(" "&amp;$AR27,($AM$2-COLUMN())))))</f>
        <v/>
      </c>
      <c r="AC27" s="43" t="str">
        <f aca="false">IF($AR27="","",(LEFT(RIGHT(" "&amp;$AR27,($AM$2-COLUMN())))))</f>
        <v/>
      </c>
      <c r="AD27" s="44" t="str">
        <f aca="false">IF($AR27="","",(LEFT(RIGHT(" "&amp;$AR27,($AM$2-COLUMN())))))</f>
        <v/>
      </c>
      <c r="AE27" s="46" t="str">
        <f aca="false">IF($AR27="","",(LEFT(RIGHT(" "&amp;$AR27,($AM$2-COLUMN())))))</f>
        <v/>
      </c>
      <c r="AF27" s="43" t="str">
        <f aca="false">IF($AR27="","",(LEFT(RIGHT(" "&amp;$AR27,($AM$2-COLUMN())))))</f>
        <v/>
      </c>
      <c r="AG27" s="44" t="str">
        <f aca="false">IF($AR27="","",(LEFT(RIGHT(" "&amp;$AR27,($AM$2-COLUMN())))))</f>
        <v/>
      </c>
      <c r="AH27" s="46" t="str">
        <f aca="false">IF($AR27="","",(LEFT(RIGHT(" "&amp;$AR27,($AM$2-COLUMN())))))</f>
        <v/>
      </c>
      <c r="AI27" s="74"/>
      <c r="AJ27" s="28"/>
      <c r="AK27" s="28"/>
      <c r="AL27" s="28"/>
      <c r="AM27" s="28"/>
      <c r="AN27" s="28"/>
      <c r="AO27" s="16"/>
      <c r="AP27" s="74"/>
      <c r="AQ27" s="50"/>
      <c r="AR27" s="76"/>
      <c r="AS27" s="76"/>
      <c r="AT27" s="76"/>
      <c r="AU27" s="76"/>
    </row>
    <row r="28" customFormat="false" ht="22.5" hidden="false" customHeight="true" outlineLevel="0" collapsed="false">
      <c r="A28" s="71" t="str">
        <f aca="false">IF(AI28="","",AI28&amp;$AK$46&amp;$AL$46)</f>
        <v/>
      </c>
      <c r="B28" s="71"/>
      <c r="C28" s="71"/>
      <c r="D28" s="71" t="str">
        <f aca="false">IF(AJ28="","",AJ28)</f>
        <v/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 t="str">
        <f aca="false">IF(AO28="","",AO28)</f>
        <v/>
      </c>
      <c r="S28" s="71"/>
      <c r="T28" s="71"/>
      <c r="U28" s="71" t="str">
        <f aca="false">IF(AP28="","",AP28)</f>
        <v/>
      </c>
      <c r="V28" s="71"/>
      <c r="W28" s="73" t="str">
        <f aca="false">IF(AQ28="","",AQ28)</f>
        <v/>
      </c>
      <c r="X28" s="73"/>
      <c r="Y28" s="73"/>
      <c r="Z28" s="43" t="str">
        <f aca="false">IF($AR28="","",(LEFT(RIGHT(" "&amp;$AR28,($AM$2-COLUMN())))))</f>
        <v/>
      </c>
      <c r="AA28" s="44" t="str">
        <f aca="false">IF($AR28="","",(LEFT(RIGHT(" "&amp;$AR28,($AM$2-COLUMN())))))</f>
        <v/>
      </c>
      <c r="AB28" s="46" t="str">
        <f aca="false">IF($AR28="","",(LEFT(RIGHT(" "&amp;$AR28,($AM$2-COLUMN())))))</f>
        <v/>
      </c>
      <c r="AC28" s="43" t="str">
        <f aca="false">IF($AR28="","",(LEFT(RIGHT(" "&amp;$AR28,($AM$2-COLUMN())))))</f>
        <v/>
      </c>
      <c r="AD28" s="44" t="str">
        <f aca="false">IF($AR28="","",(LEFT(RIGHT(" "&amp;$AR28,($AM$2-COLUMN())))))</f>
        <v/>
      </c>
      <c r="AE28" s="46" t="str">
        <f aca="false">IF($AR28="","",(LEFT(RIGHT(" "&amp;$AR28,($AM$2-COLUMN())))))</f>
        <v/>
      </c>
      <c r="AF28" s="43" t="str">
        <f aca="false">IF($AR28="","",(LEFT(RIGHT(" "&amp;$AR28,($AM$2-COLUMN())))))</f>
        <v/>
      </c>
      <c r="AG28" s="44" t="str">
        <f aca="false">IF($AR28="","",(LEFT(RIGHT(" "&amp;$AR28,($AM$2-COLUMN())))))</f>
        <v/>
      </c>
      <c r="AH28" s="46" t="str">
        <f aca="false">IF($AR28="","",(LEFT(RIGHT(" "&amp;$AR28,($AM$2-COLUMN())))))</f>
        <v/>
      </c>
      <c r="AI28" s="74"/>
      <c r="AJ28" s="28"/>
      <c r="AK28" s="28"/>
      <c r="AL28" s="28"/>
      <c r="AM28" s="28"/>
      <c r="AN28" s="28"/>
      <c r="AO28" s="16"/>
      <c r="AP28" s="74"/>
      <c r="AQ28" s="50"/>
      <c r="AR28" s="76"/>
      <c r="AS28" s="76"/>
      <c r="AT28" s="76"/>
      <c r="AU28" s="76"/>
    </row>
    <row r="29" customFormat="false" ht="22.5" hidden="false" customHeight="true" outlineLevel="0" collapsed="false">
      <c r="A29" s="71" t="str">
        <f aca="false">IF(AI29="","",AI29&amp;$AK$46&amp;$AL$46)</f>
        <v/>
      </c>
      <c r="B29" s="71"/>
      <c r="C29" s="71"/>
      <c r="D29" s="71" t="str">
        <f aca="false">IF(AJ29="","",AJ29)</f>
        <v/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 t="str">
        <f aca="false">IF(AO29="","",AO29)</f>
        <v/>
      </c>
      <c r="S29" s="71"/>
      <c r="T29" s="71"/>
      <c r="U29" s="71" t="str">
        <f aca="false">IF(AP29="","",AP29)</f>
        <v/>
      </c>
      <c r="V29" s="71"/>
      <c r="W29" s="73" t="str">
        <f aca="false">IF(AQ29="","",AQ29)</f>
        <v/>
      </c>
      <c r="X29" s="73"/>
      <c r="Y29" s="73"/>
      <c r="Z29" s="43" t="str">
        <f aca="false">IF($AR29="","",(LEFT(RIGHT(" "&amp;$AR29,($AM$2-COLUMN())))))</f>
        <v/>
      </c>
      <c r="AA29" s="44" t="str">
        <f aca="false">IF($AR29="","",(LEFT(RIGHT(" "&amp;$AR29,($AM$2-COLUMN())))))</f>
        <v/>
      </c>
      <c r="AB29" s="46" t="str">
        <f aca="false">IF($AR29="","",(LEFT(RIGHT(" "&amp;$AR29,($AM$2-COLUMN())))))</f>
        <v/>
      </c>
      <c r="AC29" s="43" t="str">
        <f aca="false">IF($AR29="","",(LEFT(RIGHT(" "&amp;$AR29,($AM$2-COLUMN())))))</f>
        <v/>
      </c>
      <c r="AD29" s="44" t="str">
        <f aca="false">IF($AR29="","",(LEFT(RIGHT(" "&amp;$AR29,($AM$2-COLUMN())))))</f>
        <v/>
      </c>
      <c r="AE29" s="46" t="str">
        <f aca="false">IF($AR29="","",(LEFT(RIGHT(" "&amp;$AR29,($AM$2-COLUMN())))))</f>
        <v/>
      </c>
      <c r="AF29" s="43" t="str">
        <f aca="false">IF($AR29="","",(LEFT(RIGHT(" "&amp;$AR29,($AM$2-COLUMN())))))</f>
        <v/>
      </c>
      <c r="AG29" s="44" t="str">
        <f aca="false">IF($AR29="","",(LEFT(RIGHT(" "&amp;$AR29,($AM$2-COLUMN())))))</f>
        <v/>
      </c>
      <c r="AH29" s="46" t="str">
        <f aca="false">IF($AR29="","",(LEFT(RIGHT(" "&amp;$AR29,($AM$2-COLUMN())))))</f>
        <v/>
      </c>
      <c r="AI29" s="74"/>
      <c r="AJ29" s="28"/>
      <c r="AK29" s="28"/>
      <c r="AL29" s="28"/>
      <c r="AM29" s="28"/>
      <c r="AN29" s="28"/>
      <c r="AO29" s="16"/>
      <c r="AP29" s="74"/>
      <c r="AQ29" s="50"/>
      <c r="AR29" s="76"/>
      <c r="AS29" s="76"/>
      <c r="AT29" s="76"/>
      <c r="AU29" s="76"/>
    </row>
    <row r="30" customFormat="false" ht="22.5" hidden="false" customHeight="true" outlineLevel="0" collapsed="false">
      <c r="A30" s="71" t="str">
        <f aca="false">IF(AI30="","",AI30&amp;$AK$46&amp;$AL$46)</f>
        <v/>
      </c>
      <c r="B30" s="71"/>
      <c r="C30" s="71"/>
      <c r="D30" s="71" t="str">
        <f aca="false">IF(AJ30="","",AJ30)</f>
        <v/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 t="str">
        <f aca="false">IF(AO30="","",AO30)</f>
        <v/>
      </c>
      <c r="S30" s="71"/>
      <c r="T30" s="71"/>
      <c r="U30" s="71" t="str">
        <f aca="false">IF(AP30="","",AP30)</f>
        <v/>
      </c>
      <c r="V30" s="71"/>
      <c r="W30" s="73" t="str">
        <f aca="false">IF(AQ30="","",AQ30)</f>
        <v/>
      </c>
      <c r="X30" s="73"/>
      <c r="Y30" s="73"/>
      <c r="Z30" s="43" t="str">
        <f aca="false">IF($AR30="","",(LEFT(RIGHT(" "&amp;$AR30,($AM$2-COLUMN())))))</f>
        <v/>
      </c>
      <c r="AA30" s="44" t="str">
        <f aca="false">IF($AR30="","",(LEFT(RIGHT(" "&amp;$AR30,($AM$2-COLUMN())))))</f>
        <v/>
      </c>
      <c r="AB30" s="46" t="str">
        <f aca="false">IF($AR30="","",(LEFT(RIGHT(" "&amp;$AR30,($AM$2-COLUMN())))))</f>
        <v/>
      </c>
      <c r="AC30" s="43" t="str">
        <f aca="false">IF($AR30="","",(LEFT(RIGHT(" "&amp;$AR30,($AM$2-COLUMN())))))</f>
        <v/>
      </c>
      <c r="AD30" s="44" t="str">
        <f aca="false">IF($AR30="","",(LEFT(RIGHT(" "&amp;$AR30,($AM$2-COLUMN())))))</f>
        <v/>
      </c>
      <c r="AE30" s="46" t="str">
        <f aca="false">IF($AR30="","",(LEFT(RIGHT(" "&amp;$AR30,($AM$2-COLUMN())))))</f>
        <v/>
      </c>
      <c r="AF30" s="43" t="str">
        <f aca="false">IF($AR30="","",(LEFT(RIGHT(" "&amp;$AR30,($AM$2-COLUMN())))))</f>
        <v/>
      </c>
      <c r="AG30" s="44" t="str">
        <f aca="false">IF($AR30="","",(LEFT(RIGHT(" "&amp;$AR30,($AM$2-COLUMN())))))</f>
        <v/>
      </c>
      <c r="AH30" s="46" t="str">
        <f aca="false">IF($AR30="","",(LEFT(RIGHT(" "&amp;$AR30,($AM$2-COLUMN())))))</f>
        <v/>
      </c>
      <c r="AI30" s="74"/>
      <c r="AJ30" s="28"/>
      <c r="AK30" s="28"/>
      <c r="AL30" s="28"/>
      <c r="AM30" s="28"/>
      <c r="AN30" s="28"/>
      <c r="AO30" s="16"/>
      <c r="AP30" s="74"/>
      <c r="AQ30" s="50"/>
      <c r="AR30" s="76"/>
      <c r="AS30" s="76"/>
      <c r="AT30" s="76"/>
      <c r="AU30" s="76"/>
    </row>
    <row r="31" customFormat="false" ht="22.5" hidden="false" customHeight="true" outlineLevel="0" collapsed="false">
      <c r="A31" s="71" t="str">
        <f aca="false">IF(AI31="","",AI31&amp;$AK$46&amp;$AL$46)</f>
        <v/>
      </c>
      <c r="B31" s="71"/>
      <c r="C31" s="71"/>
      <c r="D31" s="71" t="str">
        <f aca="false">IF(AJ31="","",AJ31)</f>
        <v/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 t="str">
        <f aca="false">IF(AO31="","",AO31)</f>
        <v/>
      </c>
      <c r="S31" s="71"/>
      <c r="T31" s="71"/>
      <c r="U31" s="71" t="str">
        <f aca="false">IF(AP31="","",AP31)</f>
        <v/>
      </c>
      <c r="V31" s="71"/>
      <c r="W31" s="73" t="str">
        <f aca="false">IF(AQ31="","",AQ31)</f>
        <v/>
      </c>
      <c r="X31" s="73"/>
      <c r="Y31" s="73"/>
      <c r="Z31" s="43" t="str">
        <f aca="false">IF($AR31="","",(LEFT(RIGHT(" "&amp;$AR31,($AM$2-COLUMN())))))</f>
        <v/>
      </c>
      <c r="AA31" s="44" t="str">
        <f aca="false">IF($AR31="","",(LEFT(RIGHT(" "&amp;$AR31,($AM$2-COLUMN())))))</f>
        <v/>
      </c>
      <c r="AB31" s="46" t="str">
        <f aca="false">IF($AR31="","",(LEFT(RIGHT(" "&amp;$AR31,($AM$2-COLUMN())))))</f>
        <v/>
      </c>
      <c r="AC31" s="43" t="str">
        <f aca="false">IF($AR31="","",(LEFT(RIGHT(" "&amp;$AR31,($AM$2-COLUMN())))))</f>
        <v/>
      </c>
      <c r="AD31" s="44" t="str">
        <f aca="false">IF($AR31="","",(LEFT(RIGHT(" "&amp;$AR31,($AM$2-COLUMN())))))</f>
        <v/>
      </c>
      <c r="AE31" s="46" t="str">
        <f aca="false">IF($AR31="","",(LEFT(RIGHT(" "&amp;$AR31,($AM$2-COLUMN())))))</f>
        <v/>
      </c>
      <c r="AF31" s="43" t="str">
        <f aca="false">IF($AR31="","",(LEFT(RIGHT(" "&amp;$AR31,($AM$2-COLUMN())))))</f>
        <v/>
      </c>
      <c r="AG31" s="44" t="str">
        <f aca="false">IF($AR31="","",(LEFT(RIGHT(" "&amp;$AR31,($AM$2-COLUMN())))))</f>
        <v/>
      </c>
      <c r="AH31" s="46" t="str">
        <f aca="false">IF($AR31="","",(LEFT(RIGHT(" "&amp;$AR31,($AM$2-COLUMN())))))</f>
        <v/>
      </c>
      <c r="AI31" s="74"/>
      <c r="AJ31" s="28"/>
      <c r="AK31" s="28"/>
      <c r="AL31" s="28"/>
      <c r="AM31" s="28"/>
      <c r="AN31" s="28"/>
      <c r="AO31" s="16"/>
      <c r="AP31" s="74"/>
      <c r="AQ31" s="50"/>
      <c r="AR31" s="76"/>
      <c r="AS31" s="76"/>
      <c r="AT31" s="76"/>
      <c r="AU31" s="76"/>
    </row>
    <row r="32" customFormat="false" ht="22.5" hidden="false" customHeight="true" outlineLevel="0" collapsed="false">
      <c r="A32" s="71" t="str">
        <f aca="false">IF(AI32="","",AI32&amp;$AK$46&amp;$AL$46)</f>
        <v/>
      </c>
      <c r="B32" s="71"/>
      <c r="C32" s="71"/>
      <c r="D32" s="126" t="s">
        <v>74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71" t="str">
        <f aca="false">IF(AO32="","",AO32)</f>
        <v/>
      </c>
      <c r="S32" s="71"/>
      <c r="T32" s="71"/>
      <c r="U32" s="71" t="str">
        <f aca="false">IF(AP32="","",AP32)</f>
        <v/>
      </c>
      <c r="V32" s="71"/>
      <c r="W32" s="73" t="str">
        <f aca="false">IF(AQ32="","",AQ32)</f>
        <v/>
      </c>
      <c r="X32" s="73"/>
      <c r="Y32" s="73"/>
      <c r="Z32" s="43" t="str">
        <f aca="false">IF($AR32="","",(LEFT(RIGHT(" "&amp;$AR32,($AM$2-COLUMN())))))</f>
        <v> </v>
      </c>
      <c r="AA32" s="44" t="str">
        <f aca="false">IF($AR32="","",(LEFT(RIGHT(" "&amp;$AR32,($AM$2-COLUMN())))))</f>
        <v> </v>
      </c>
      <c r="AB32" s="46" t="str">
        <f aca="false">IF($AR32="","",(LEFT(RIGHT(" "&amp;$AR32,($AM$2-COLUMN())))))</f>
        <v> </v>
      </c>
      <c r="AC32" s="43" t="str">
        <f aca="false">IF($AR32="","",(LEFT(RIGHT(" "&amp;$AR32,($AM$2-COLUMN())))))</f>
        <v> </v>
      </c>
      <c r="AD32" s="44" t="str">
        <f aca="false">IF($AR32="","",(LEFT(RIGHT(" "&amp;$AR32,($AM$2-COLUMN())))))</f>
        <v> </v>
      </c>
      <c r="AE32" s="46" t="str">
        <f aca="false">IF($AR32="","",(LEFT(RIGHT(" "&amp;$AR32,($AM$2-COLUMN())))))</f>
        <v> </v>
      </c>
      <c r="AF32" s="43" t="str">
        <f aca="false">IF($AR32="","",(LEFT(RIGHT(" "&amp;$AR32,($AM$2-COLUMN())))))</f>
        <v> </v>
      </c>
      <c r="AG32" s="44" t="str">
        <f aca="false">IF($AR32="","",(LEFT(RIGHT(" "&amp;$AR32,($AM$2-COLUMN())))))</f>
        <v> </v>
      </c>
      <c r="AH32" s="46" t="str">
        <f aca="false">IF($AR32="","",(LEFT(RIGHT(" "&amp;$AR32,($AM$2-COLUMN())))))</f>
        <v>0</v>
      </c>
      <c r="AI32" s="74"/>
      <c r="AJ32" s="28"/>
      <c r="AK32" s="28"/>
      <c r="AL32" s="28"/>
      <c r="AM32" s="28"/>
      <c r="AN32" s="28"/>
      <c r="AO32" s="16"/>
      <c r="AP32" s="74"/>
      <c r="AQ32" s="50"/>
      <c r="AR32" s="76" t="n">
        <f aca="false">SUM(AR25:AU31)</f>
        <v>0</v>
      </c>
      <c r="AS32" s="76"/>
      <c r="AT32" s="76"/>
      <c r="AU32" s="76"/>
    </row>
    <row r="33" customFormat="false" ht="22.5" hidden="false" customHeight="true" outlineLevel="0" collapsed="false">
      <c r="A33" s="71" t="str">
        <f aca="false">IF(AI33="","",AI33&amp;$AK$46&amp;$AL$46)</f>
        <v/>
      </c>
      <c r="B33" s="71"/>
      <c r="C33" s="71"/>
      <c r="D33" s="127" t="s">
        <v>75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71" t="str">
        <f aca="false">IF(AO33="","",AO33)</f>
        <v/>
      </c>
      <c r="S33" s="71"/>
      <c r="T33" s="71"/>
      <c r="U33" s="71" t="str">
        <f aca="false">IF(AP33="","",AP33)</f>
        <v/>
      </c>
      <c r="V33" s="71"/>
      <c r="W33" s="73" t="str">
        <f aca="false">IF(AQ33="","",AQ33)</f>
        <v/>
      </c>
      <c r="X33" s="73"/>
      <c r="Y33" s="73"/>
      <c r="Z33" s="43" t="str">
        <f aca="false">IF($AR33="","",(LEFT(RIGHT(" "&amp;$AR33,($AM$2-COLUMN())))))</f>
        <v> </v>
      </c>
      <c r="AA33" s="44" t="str">
        <f aca="false">IF($AR33="","",(LEFT(RIGHT(" "&amp;$AR33,($AM$2-COLUMN())))))</f>
        <v> </v>
      </c>
      <c r="AB33" s="46" t="str">
        <f aca="false">IF($AR33="","",(LEFT(RIGHT(" "&amp;$AR33,($AM$2-COLUMN())))))</f>
        <v> </v>
      </c>
      <c r="AC33" s="43" t="str">
        <f aca="false">IF($AR33="","",(LEFT(RIGHT(" "&amp;$AR33,($AM$2-COLUMN())))))</f>
        <v> </v>
      </c>
      <c r="AD33" s="44" t="str">
        <f aca="false">IF($AR33="","",(LEFT(RIGHT(" "&amp;$AR33,($AM$2-COLUMN())))))</f>
        <v> </v>
      </c>
      <c r="AE33" s="46" t="str">
        <f aca="false">IF($AR33="","",(LEFT(RIGHT(" "&amp;$AR33,($AM$2-COLUMN())))))</f>
        <v> </v>
      </c>
      <c r="AF33" s="43" t="str">
        <f aca="false">IF($AR33="","",(LEFT(RIGHT(" "&amp;$AR33,($AM$2-COLUMN())))))</f>
        <v> </v>
      </c>
      <c r="AG33" s="44" t="str">
        <f aca="false">IF($AR33="","",(LEFT(RIGHT(" "&amp;$AR33,($AM$2-COLUMN())))))</f>
        <v> </v>
      </c>
      <c r="AH33" s="46" t="str">
        <f aca="false">IF($AR33="","",(LEFT(RIGHT(" "&amp;$AR33,($AM$2-COLUMN())))))</f>
        <v>0</v>
      </c>
      <c r="AI33" s="74"/>
      <c r="AJ33" s="28"/>
      <c r="AK33" s="28"/>
      <c r="AL33" s="28"/>
      <c r="AM33" s="28"/>
      <c r="AN33" s="28"/>
      <c r="AO33" s="16"/>
      <c r="AP33" s="74"/>
      <c r="AQ33" s="50"/>
      <c r="AR33" s="76" t="n">
        <f aca="false">ROUND(AR32*0.1,0)</f>
        <v>0</v>
      </c>
      <c r="AS33" s="76"/>
      <c r="AT33" s="76"/>
      <c r="AU33" s="76"/>
    </row>
    <row r="34" customFormat="false" ht="22.5" hidden="false" customHeight="true" outlineLevel="0" collapsed="false">
      <c r="A34" s="71" t="str">
        <f aca="false">IF(AI34="","",AI34&amp;$AK$46&amp;$AL$46)</f>
        <v/>
      </c>
      <c r="B34" s="71"/>
      <c r="C34" s="71"/>
      <c r="D34" s="71" t="str">
        <f aca="false">IF(AJ34="","",AJ34)</f>
        <v/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 t="str">
        <f aca="false">IF(AO34="","",AO34)</f>
        <v/>
      </c>
      <c r="S34" s="71"/>
      <c r="T34" s="71"/>
      <c r="U34" s="71" t="str">
        <f aca="false">IF(AP34="","",AP34)</f>
        <v/>
      </c>
      <c r="V34" s="71"/>
      <c r="W34" s="73" t="str">
        <f aca="false">IF(AQ34="","",AQ34)</f>
        <v/>
      </c>
      <c r="X34" s="73"/>
      <c r="Y34" s="73"/>
      <c r="Z34" s="43" t="str">
        <f aca="false">IF($AR34="","",(LEFT(RIGHT(" "&amp;$AR34,($AM$2-COLUMN())))))</f>
        <v/>
      </c>
      <c r="AA34" s="44" t="str">
        <f aca="false">IF($AR34="","",(LEFT(RIGHT(" "&amp;$AR34,($AM$2-COLUMN())))))</f>
        <v/>
      </c>
      <c r="AB34" s="46" t="str">
        <f aca="false">IF($AR34="","",(LEFT(RIGHT(" "&amp;$AR34,($AM$2-COLUMN())))))</f>
        <v/>
      </c>
      <c r="AC34" s="43" t="str">
        <f aca="false">IF($AR34="","",(LEFT(RIGHT(" "&amp;$AR34,($AM$2-COLUMN())))))</f>
        <v/>
      </c>
      <c r="AD34" s="44" t="str">
        <f aca="false">IF($AR34="","",(LEFT(RIGHT(" "&amp;$AR34,($AM$2-COLUMN())))))</f>
        <v/>
      </c>
      <c r="AE34" s="46" t="str">
        <f aca="false">IF($AR34="","",(LEFT(RIGHT(" "&amp;$AR34,($AM$2-COLUMN())))))</f>
        <v/>
      </c>
      <c r="AF34" s="43" t="str">
        <f aca="false">IF($AR34="","",(LEFT(RIGHT(" "&amp;$AR34,($AM$2-COLUMN())))))</f>
        <v/>
      </c>
      <c r="AG34" s="44" t="str">
        <f aca="false">IF($AR34="","",(LEFT(RIGHT(" "&amp;$AR34,($AM$2-COLUMN())))))</f>
        <v/>
      </c>
      <c r="AH34" s="46" t="str">
        <f aca="false">IF($AR34="","",(LEFT(RIGHT(" "&amp;$AR34,($AM$2-COLUMN())))))</f>
        <v/>
      </c>
      <c r="AI34" s="74"/>
      <c r="AJ34" s="28"/>
      <c r="AK34" s="28"/>
      <c r="AL34" s="28"/>
      <c r="AM34" s="28"/>
      <c r="AN34" s="28"/>
      <c r="AO34" s="16"/>
      <c r="AP34" s="74"/>
      <c r="AQ34" s="50"/>
      <c r="AR34" s="76"/>
      <c r="AS34" s="76"/>
      <c r="AT34" s="76"/>
      <c r="AU34" s="76"/>
    </row>
    <row r="35" customFormat="false" ht="25.5" hidden="false" customHeight="true" outlineLevel="0" collapsed="false">
      <c r="A35" s="71" t="s">
        <v>4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43" t="str">
        <f aca="false">IF($AR35="","",(LEFT(RIGHT(" "&amp;$AR35,($AM$2-COLUMN())))))</f>
        <v> </v>
      </c>
      <c r="AA35" s="44" t="str">
        <f aca="false">IF($AR35="","",(LEFT(RIGHT(" "&amp;$AR35,($AM$2-COLUMN())))))</f>
        <v> </v>
      </c>
      <c r="AB35" s="46" t="str">
        <f aca="false">IF($AR35="","",(LEFT(RIGHT(" "&amp;$AR35,($AM$2-COLUMN())))))</f>
        <v> </v>
      </c>
      <c r="AC35" s="43" t="str">
        <f aca="false">IF($AR35="","",(LEFT(RIGHT(" "&amp;$AR35,($AM$2-COLUMN())))))</f>
        <v> </v>
      </c>
      <c r="AD35" s="44" t="str">
        <f aca="false">IF($AR35="","",(LEFT(RIGHT(" "&amp;$AR35,($AM$2-COLUMN())))))</f>
        <v> </v>
      </c>
      <c r="AE35" s="46" t="str">
        <f aca="false">IF($AR35="","",(LEFT(RIGHT(" "&amp;$AR35,($AM$2-COLUMN())))))</f>
        <v> </v>
      </c>
      <c r="AF35" s="43" t="str">
        <f aca="false">IF($AR35="","",(LEFT(RIGHT(" "&amp;$AR35,($AM$2-COLUMN())))))</f>
        <v> </v>
      </c>
      <c r="AG35" s="44" t="str">
        <f aca="false">IF($AR35="","",(LEFT(RIGHT(" "&amp;$AR35,($AM$2-COLUMN())))))</f>
        <v> </v>
      </c>
      <c r="AH35" s="46" t="str">
        <f aca="false">IF($AR35="","",(LEFT(RIGHT(" "&amp;$AR35,($AM$2-COLUMN())))))</f>
        <v>0</v>
      </c>
      <c r="AI35" s="77"/>
      <c r="AJ35" s="78" t="s">
        <v>46</v>
      </c>
      <c r="AK35" s="78"/>
      <c r="AL35" s="78"/>
      <c r="AM35" s="78"/>
      <c r="AN35" s="78"/>
      <c r="AO35" s="77"/>
      <c r="AP35" s="77"/>
      <c r="AQ35" s="77"/>
      <c r="AR35" s="79" t="n">
        <f aca="false">AR32+AR33</f>
        <v>0</v>
      </c>
      <c r="AS35" s="79"/>
      <c r="AT35" s="79"/>
      <c r="AU35" s="79"/>
    </row>
    <row r="36" customFormat="false" ht="20.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J36" s="80"/>
      <c r="AK36" s="80"/>
      <c r="AL36" s="80"/>
      <c r="AM36" s="80"/>
      <c r="AN36" s="80"/>
      <c r="AO36" s="34"/>
      <c r="AP36" s="34"/>
      <c r="AQ36" s="34"/>
      <c r="AR36" s="81"/>
      <c r="AS36" s="81"/>
      <c r="AT36" s="81"/>
      <c r="AU36" s="81"/>
    </row>
    <row r="37" customFormat="false" ht="20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J37" s="78" t="s">
        <v>50</v>
      </c>
      <c r="AK37" s="78" t="s">
        <v>51</v>
      </c>
      <c r="AL37" s="78"/>
      <c r="AM37" s="78"/>
      <c r="AN37" s="78" t="s">
        <v>52</v>
      </c>
      <c r="AO37" s="78"/>
      <c r="AP37" s="78"/>
      <c r="AQ37" s="78"/>
      <c r="AR37" s="86" t="s">
        <v>53</v>
      </c>
      <c r="AS37" s="86"/>
      <c r="AT37" s="86"/>
      <c r="AU37" s="86"/>
    </row>
    <row r="38" customFormat="false" ht="20.25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4" t="s">
        <v>48</v>
      </c>
      <c r="AB38" s="84"/>
      <c r="AC38" s="84"/>
      <c r="AD38" s="85" t="s">
        <v>49</v>
      </c>
      <c r="AE38" s="85"/>
      <c r="AF38" s="85"/>
      <c r="AG38" s="85"/>
      <c r="AH38" s="85"/>
      <c r="AJ38" s="88"/>
      <c r="AK38" s="89"/>
      <c r="AL38" s="89"/>
      <c r="AM38" s="89"/>
      <c r="AN38" s="90"/>
      <c r="AO38" s="90"/>
      <c r="AP38" s="90"/>
      <c r="AQ38" s="90"/>
      <c r="AR38" s="91"/>
      <c r="AS38" s="91"/>
      <c r="AT38" s="91"/>
      <c r="AU38" s="91"/>
    </row>
    <row r="39" customFormat="false" ht="20.25" hidden="false" customHeight="true" outlineLevel="0" collapsed="false">
      <c r="A39" s="131"/>
      <c r="B39" s="113"/>
      <c r="C39" s="113"/>
      <c r="D39" s="113"/>
      <c r="E39" s="113"/>
      <c r="F39" s="113"/>
      <c r="G39" s="113"/>
      <c r="H39" s="113"/>
      <c r="I39" s="113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87"/>
      <c r="AJ39" s="11"/>
      <c r="AK39" s="11"/>
      <c r="AL39" s="11"/>
      <c r="AM39" s="11"/>
      <c r="AN39" s="90"/>
      <c r="AO39" s="90"/>
      <c r="AP39" s="90"/>
      <c r="AQ39" s="90"/>
      <c r="AR39" s="132"/>
      <c r="AS39" s="133"/>
      <c r="AT39" s="133"/>
      <c r="AU39" s="133"/>
    </row>
    <row r="40" customFormat="false" ht="20.25" hidden="false" customHeight="true" outlineLevel="0" collapsed="false">
      <c r="A40" s="131"/>
      <c r="B40" s="113"/>
      <c r="C40" s="113"/>
      <c r="D40" s="93" t="str">
        <f aca="false">IF(AJ38="","",AJ38)</f>
        <v/>
      </c>
      <c r="E40" s="93"/>
      <c r="F40" s="93"/>
      <c r="G40" s="93"/>
      <c r="H40" s="93"/>
      <c r="I40" s="93"/>
      <c r="J40" s="29"/>
      <c r="K40" s="29"/>
      <c r="L40" s="93" t="str">
        <f aca="false">IF(AK38="","",AK38)</f>
        <v/>
      </c>
      <c r="M40" s="93"/>
      <c r="N40" s="93"/>
      <c r="O40" s="93"/>
      <c r="P40" s="29"/>
      <c r="Q40" s="29"/>
      <c r="R40" s="29"/>
      <c r="S40" s="29"/>
      <c r="T40" s="29"/>
      <c r="U40" s="134" t="str">
        <f aca="false">IF(AN38="","",AN38)</f>
        <v/>
      </c>
      <c r="V40" s="134"/>
      <c r="W40" s="134"/>
      <c r="X40" s="134"/>
      <c r="Y40" s="134"/>
      <c r="Z40" s="29"/>
      <c r="AA40" s="31"/>
      <c r="AB40" s="31"/>
      <c r="AC40" s="95" t="str">
        <f aca="false">IF(AR38="","",AR38)</f>
        <v/>
      </c>
      <c r="AD40" s="95"/>
      <c r="AE40" s="95"/>
      <c r="AF40" s="95"/>
      <c r="AG40" s="95"/>
      <c r="AH40" s="95"/>
      <c r="AJ40" s="80"/>
      <c r="AK40" s="80"/>
      <c r="AL40" s="80"/>
      <c r="AM40" s="80"/>
      <c r="AN40" s="90"/>
      <c r="AO40" s="90"/>
      <c r="AP40" s="90"/>
      <c r="AQ40" s="90"/>
      <c r="AR40" s="135" t="s">
        <v>48</v>
      </c>
      <c r="AS40" s="135"/>
      <c r="AT40" s="135"/>
      <c r="AU40" s="135"/>
    </row>
    <row r="41" customFormat="false" ht="13.5" hidden="false" customHeight="true" outlineLevel="0" collapsed="false">
      <c r="A41" s="92" t="s">
        <v>54</v>
      </c>
      <c r="B41" s="92"/>
      <c r="C41" s="92"/>
      <c r="D41" s="93"/>
      <c r="E41" s="93"/>
      <c r="F41" s="93"/>
      <c r="G41" s="93"/>
      <c r="H41" s="93"/>
      <c r="I41" s="93"/>
      <c r="J41" s="94" t="s">
        <v>50</v>
      </c>
      <c r="K41" s="94"/>
      <c r="L41" s="93"/>
      <c r="M41" s="93"/>
      <c r="N41" s="93"/>
      <c r="O41" s="93"/>
      <c r="P41" s="94" t="s">
        <v>51</v>
      </c>
      <c r="Q41" s="94"/>
      <c r="R41" s="31"/>
      <c r="S41" s="94" t="s">
        <v>52</v>
      </c>
      <c r="T41" s="94"/>
      <c r="U41" s="134"/>
      <c r="V41" s="134"/>
      <c r="W41" s="134"/>
      <c r="X41" s="134"/>
      <c r="Y41" s="134"/>
      <c r="Z41" s="94" t="s">
        <v>53</v>
      </c>
      <c r="AA41" s="94"/>
      <c r="AB41" s="94"/>
      <c r="AC41" s="95"/>
      <c r="AD41" s="95"/>
      <c r="AE41" s="95"/>
      <c r="AF41" s="95"/>
      <c r="AG41" s="95"/>
      <c r="AH41" s="95"/>
      <c r="AN41" s="90"/>
      <c r="AO41" s="90"/>
      <c r="AP41" s="90"/>
      <c r="AQ41" s="90"/>
      <c r="AR41" s="97" t="s">
        <v>76</v>
      </c>
      <c r="AS41" s="97"/>
      <c r="AT41" s="97"/>
      <c r="AU41" s="97"/>
      <c r="AV41" s="97"/>
    </row>
    <row r="42" customFormat="false" ht="13.5" hidden="false" customHeight="true" outlineLevel="0" collapsed="false">
      <c r="A42" s="47"/>
      <c r="B42" s="29"/>
      <c r="C42" s="29"/>
      <c r="D42" s="93"/>
      <c r="E42" s="93"/>
      <c r="F42" s="93"/>
      <c r="G42" s="93"/>
      <c r="H42" s="93"/>
      <c r="I42" s="93"/>
      <c r="J42" s="29"/>
      <c r="K42" s="29"/>
      <c r="L42" s="93"/>
      <c r="M42" s="93"/>
      <c r="N42" s="93"/>
      <c r="O42" s="93"/>
      <c r="P42" s="29"/>
      <c r="Q42" s="29"/>
      <c r="R42" s="31"/>
      <c r="S42" s="29"/>
      <c r="T42" s="29"/>
      <c r="U42" s="134"/>
      <c r="V42" s="134"/>
      <c r="W42" s="134"/>
      <c r="X42" s="134"/>
      <c r="Y42" s="134"/>
      <c r="Z42" s="29"/>
      <c r="AA42" s="29"/>
      <c r="AB42" s="29"/>
      <c r="AC42" s="95"/>
      <c r="AD42" s="95"/>
      <c r="AE42" s="95"/>
      <c r="AF42" s="95"/>
      <c r="AG42" s="95"/>
      <c r="AH42" s="95"/>
      <c r="AM42" s="136"/>
      <c r="AN42" s="137"/>
      <c r="AO42" s="137"/>
      <c r="AP42" s="137"/>
      <c r="AQ42" s="137"/>
      <c r="AR42" s="97"/>
      <c r="AS42" s="97"/>
      <c r="AT42" s="97"/>
      <c r="AU42" s="97"/>
      <c r="AV42" s="97"/>
    </row>
    <row r="43" customFormat="false" ht="13.5" hidden="false" customHeight="true" outlineLevel="0" collapsed="false">
      <c r="A43" s="47"/>
      <c r="B43" s="29"/>
      <c r="C43" s="29"/>
      <c r="D43" s="20"/>
      <c r="E43" s="20"/>
      <c r="F43" s="20"/>
      <c r="G43" s="20"/>
      <c r="H43" s="20"/>
      <c r="I43" s="20"/>
      <c r="J43" s="29"/>
      <c r="K43" s="29"/>
      <c r="L43" s="111"/>
      <c r="M43" s="111"/>
      <c r="N43" s="111"/>
      <c r="O43" s="111"/>
      <c r="P43" s="29"/>
      <c r="Q43" s="29"/>
      <c r="R43" s="31"/>
      <c r="S43" s="29"/>
      <c r="T43" s="29"/>
      <c r="U43" s="138"/>
      <c r="V43" s="138"/>
      <c r="W43" s="138"/>
      <c r="X43" s="138"/>
      <c r="Y43" s="138"/>
      <c r="Z43" s="29"/>
      <c r="AA43" s="29"/>
      <c r="AB43" s="29"/>
      <c r="AC43" s="111"/>
      <c r="AD43" s="111"/>
      <c r="AE43" s="111"/>
      <c r="AF43" s="111"/>
      <c r="AG43" s="111"/>
      <c r="AH43" s="139"/>
      <c r="AM43" s="136"/>
      <c r="AN43" s="137"/>
      <c r="AO43" s="137"/>
      <c r="AP43" s="137"/>
      <c r="AQ43" s="137"/>
      <c r="AR43" s="97"/>
      <c r="AS43" s="97"/>
      <c r="AT43" s="97"/>
      <c r="AU43" s="97"/>
      <c r="AV43" s="97"/>
    </row>
    <row r="44" customFormat="false" ht="14.25" hidden="false" customHeight="false" outlineLevel="0" collapsed="false">
      <c r="A44" s="140"/>
      <c r="B44" s="100"/>
      <c r="C44" s="100"/>
      <c r="D44" s="100"/>
      <c r="E44" s="100"/>
      <c r="F44" s="100"/>
      <c r="G44" s="100"/>
      <c r="H44" s="100"/>
      <c r="I44" s="100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41"/>
      <c r="AR44" s="97"/>
      <c r="AS44" s="97"/>
      <c r="AT44" s="97"/>
      <c r="AU44" s="97"/>
      <c r="AV44" s="97"/>
    </row>
    <row r="45" customFormat="false" ht="13.5" hidden="false" customHeight="false" outlineLevel="0" collapsed="false">
      <c r="A45" s="104"/>
      <c r="B45" s="104"/>
      <c r="C45" s="3"/>
      <c r="D45" s="3"/>
      <c r="E45" s="3"/>
      <c r="F45" s="3"/>
      <c r="G45" s="3"/>
      <c r="H45" s="3"/>
      <c r="I45" s="3"/>
      <c r="J45" s="4"/>
      <c r="K45" s="3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R45" s="97"/>
      <c r="AS45" s="97"/>
      <c r="AT45" s="97"/>
      <c r="AU45" s="97"/>
      <c r="AV45" s="97"/>
    </row>
    <row r="46" customFormat="false" ht="13.5" hidden="false" customHeight="true" outlineLevel="0" collapsed="false">
      <c r="A46" s="142" t="str">
        <f aca="false">IF(S44="","",S44)</f>
        <v/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K46" s="4" t="s">
        <v>56</v>
      </c>
      <c r="AL46" s="5" t="s">
        <v>57</v>
      </c>
      <c r="AM46" s="3"/>
      <c r="AN46" s="3"/>
      <c r="AO46" s="4" t="n">
        <v>1</v>
      </c>
      <c r="AP46" s="5" t="s">
        <v>44</v>
      </c>
      <c r="AQ46" s="105" t="n">
        <v>120</v>
      </c>
      <c r="AR46" s="97"/>
      <c r="AS46" s="97"/>
      <c r="AT46" s="97"/>
      <c r="AU46" s="97"/>
      <c r="AV46" s="97"/>
    </row>
    <row r="47" customFormat="false" ht="13.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K47" s="3"/>
      <c r="AL47" s="3"/>
      <c r="AM47" s="3"/>
      <c r="AN47" s="3"/>
      <c r="AO47" s="4" t="n">
        <v>2</v>
      </c>
      <c r="AP47" s="5" t="s">
        <v>58</v>
      </c>
      <c r="AQ47" s="105" t="n">
        <v>130</v>
      </c>
    </row>
    <row r="48" customFormat="false" ht="14.2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K48" s="3"/>
      <c r="AL48" s="3"/>
      <c r="AM48" s="3"/>
      <c r="AN48" s="3"/>
      <c r="AO48" s="4" t="n">
        <v>3</v>
      </c>
      <c r="AP48" s="4"/>
      <c r="AQ48" s="105" t="n">
        <v>150</v>
      </c>
    </row>
    <row r="49" customFormat="false" ht="14.25" hidden="false" customHeight="false" outlineLevel="0" collapsed="false">
      <c r="A49" s="3"/>
      <c r="B49" s="106"/>
      <c r="C49" s="108" t="s">
        <v>59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K49" s="3"/>
      <c r="AL49" s="3"/>
      <c r="AM49" s="3"/>
      <c r="AN49" s="3"/>
      <c r="AO49" s="4" t="n">
        <v>4</v>
      </c>
      <c r="AP49" s="4"/>
      <c r="AQ49" s="105" t="n">
        <v>160</v>
      </c>
    </row>
    <row r="50" customFormat="false" ht="14.25" hidden="false" customHeight="false" outlineLevel="0" collapsed="false">
      <c r="A50" s="3"/>
      <c r="B50" s="106"/>
      <c r="C50" s="104" t="n">
        <v>1</v>
      </c>
      <c r="D50" s="108" t="s">
        <v>60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K50" s="3"/>
      <c r="AL50" s="3"/>
      <c r="AM50" s="3"/>
      <c r="AN50" s="3"/>
      <c r="AO50" s="4" t="n">
        <v>5</v>
      </c>
      <c r="AP50" s="4"/>
      <c r="AQ50" s="105"/>
    </row>
    <row r="51" customFormat="false" ht="17.25" hidden="false" customHeight="false" outlineLevel="0" collapsed="false">
      <c r="A51" s="29"/>
      <c r="B51" s="109"/>
      <c r="C51" s="31" t="n">
        <v>2</v>
      </c>
      <c r="D51" s="110" t="s">
        <v>61</v>
      </c>
      <c r="E51" s="31"/>
      <c r="F51" s="31"/>
      <c r="G51" s="31"/>
      <c r="H51" s="31"/>
      <c r="I51" s="31"/>
      <c r="J51" s="31"/>
      <c r="K51" s="31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K51" s="3"/>
      <c r="AL51" s="3"/>
      <c r="AM51" s="3"/>
      <c r="AN51" s="3"/>
      <c r="AO51" s="4" t="n">
        <v>6</v>
      </c>
      <c r="AP51" s="4"/>
      <c r="AQ51" s="4"/>
    </row>
    <row r="52" customFormat="false" ht="13.5" hidden="false" customHeight="true" outlineLevel="0" collapsed="false">
      <c r="A52" s="29"/>
      <c r="B52" s="109"/>
      <c r="C52" s="31" t="n">
        <v>3</v>
      </c>
      <c r="D52" s="110" t="s">
        <v>62</v>
      </c>
      <c r="E52" s="31"/>
      <c r="F52" s="31"/>
      <c r="G52" s="31"/>
      <c r="H52" s="31"/>
      <c r="I52" s="31"/>
      <c r="J52" s="31"/>
      <c r="K52" s="31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K52" s="3"/>
      <c r="AL52" s="3"/>
      <c r="AM52" s="3"/>
      <c r="AN52" s="3"/>
      <c r="AO52" s="4" t="n">
        <v>7</v>
      </c>
      <c r="AP52" s="4"/>
      <c r="AQ52" s="4"/>
    </row>
    <row r="53" customFormat="false" ht="13.5" hidden="false" customHeight="true" outlineLevel="0" collapsed="false">
      <c r="A53" s="29"/>
      <c r="B53" s="111"/>
      <c r="C53" s="29"/>
      <c r="D53" s="29"/>
      <c r="E53" s="112" t="s">
        <v>63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04"/>
      <c r="AC53" s="104"/>
      <c r="AD53" s="104"/>
      <c r="AE53" s="104"/>
      <c r="AF53" s="104"/>
      <c r="AG53" s="104"/>
      <c r="AH53" s="104"/>
      <c r="AK53" s="3"/>
      <c r="AL53" s="3"/>
      <c r="AM53" s="3"/>
      <c r="AN53" s="3"/>
      <c r="AO53" s="4" t="n">
        <v>8</v>
      </c>
      <c r="AP53" s="4"/>
      <c r="AQ53" s="4"/>
    </row>
    <row r="54" customFormat="false" ht="13.5" hidden="false" customHeight="true" outlineLevel="0" collapsed="false">
      <c r="A54" s="113"/>
      <c r="B54" s="113"/>
      <c r="C54" s="113"/>
      <c r="D54" s="113"/>
      <c r="E54" s="114" t="s">
        <v>64</v>
      </c>
      <c r="F54" s="113"/>
      <c r="G54" s="113"/>
      <c r="H54" s="113"/>
      <c r="I54" s="113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31"/>
      <c r="AB54" s="31"/>
      <c r="AC54" s="31"/>
      <c r="AD54" s="31"/>
      <c r="AE54" s="31"/>
      <c r="AF54" s="31"/>
      <c r="AG54" s="31"/>
      <c r="AH54" s="31"/>
      <c r="AK54" s="3"/>
      <c r="AL54" s="3"/>
      <c r="AM54" s="3"/>
      <c r="AN54" s="3"/>
      <c r="AO54" s="4" t="n">
        <v>9</v>
      </c>
      <c r="AP54" s="4"/>
      <c r="AQ54" s="4"/>
    </row>
    <row r="55" customFormat="false" ht="13.5" hidden="false" customHeight="true" outlineLevel="0" collapsed="false">
      <c r="A55" s="113"/>
      <c r="B55" s="113"/>
      <c r="C55" s="113" t="n">
        <v>4</v>
      </c>
      <c r="D55" s="114" t="s">
        <v>65</v>
      </c>
      <c r="E55" s="113"/>
      <c r="F55" s="113"/>
      <c r="G55" s="113"/>
      <c r="H55" s="113"/>
      <c r="I55" s="113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31"/>
      <c r="AB55" s="31"/>
      <c r="AC55" s="31"/>
      <c r="AD55" s="31"/>
      <c r="AE55" s="31"/>
      <c r="AF55" s="31"/>
      <c r="AG55" s="31"/>
      <c r="AH55" s="31"/>
      <c r="AK55" s="3"/>
      <c r="AL55" s="3"/>
      <c r="AM55" s="3"/>
      <c r="AN55" s="3"/>
      <c r="AO55" s="4" t="n">
        <v>10</v>
      </c>
      <c r="AP55" s="4"/>
      <c r="AQ55" s="4"/>
    </row>
    <row r="56" customFormat="false" ht="13.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K56" s="3"/>
      <c r="AL56" s="3"/>
      <c r="AM56" s="3"/>
      <c r="AN56" s="3"/>
      <c r="AO56" s="4" t="n">
        <v>11</v>
      </c>
      <c r="AP56" s="4"/>
      <c r="AQ56" s="4"/>
    </row>
    <row r="57" customFormat="false" ht="13.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O57" s="2" t="n">
        <v>12</v>
      </c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60" customFormat="false" ht="13.5" hidden="false" customHeight="false" outlineLevel="0" collapsed="false"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customFormat="false" ht="13.5" hidden="false" customHeight="false" outlineLevel="0" collapsed="false"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</row>
    <row r="62" customFormat="false" ht="13.5" hidden="false" customHeight="false" outlineLevel="0" collapsed="false"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</row>
    <row r="63" customFormat="false" ht="13.5" hidden="false" customHeight="false" outlineLevel="0" collapsed="false"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</row>
    <row r="64" s="2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AJ64" s="1"/>
      <c r="AK64" s="1"/>
      <c r="AL64" s="1"/>
      <c r="AM64" s="1"/>
      <c r="AN64" s="1"/>
      <c r="AR64" s="1"/>
      <c r="AS64" s="1"/>
      <c r="AT64" s="1"/>
      <c r="AU64" s="1"/>
      <c r="AV64" s="1"/>
    </row>
    <row r="65" s="2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J65" s="1"/>
      <c r="AK65" s="1"/>
      <c r="AL65" s="1"/>
      <c r="AM65" s="1"/>
      <c r="AN65" s="1"/>
      <c r="AR65" s="1"/>
      <c r="AS65" s="1"/>
      <c r="AT65" s="1"/>
      <c r="AU65" s="1"/>
      <c r="AV65" s="1"/>
    </row>
    <row r="66" s="2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AJ66" s="1"/>
      <c r="AK66" s="1"/>
      <c r="AL66" s="1"/>
      <c r="AM66" s="1"/>
      <c r="AN66" s="1"/>
      <c r="AR66" s="1"/>
      <c r="AS66" s="1"/>
      <c r="AT66" s="1"/>
      <c r="AU66" s="1"/>
      <c r="AV66" s="1"/>
    </row>
    <row r="67" s="2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J67" s="1"/>
      <c r="AK67" s="1"/>
      <c r="AL67" s="1"/>
      <c r="AM67" s="1"/>
      <c r="AN67" s="1"/>
      <c r="AR67" s="1"/>
      <c r="AS67" s="1"/>
      <c r="AT67" s="1"/>
      <c r="AU67" s="1"/>
      <c r="AV67" s="1"/>
    </row>
    <row r="68" s="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J68" s="1"/>
      <c r="AK68" s="1"/>
      <c r="AL68" s="1"/>
      <c r="AM68" s="1"/>
      <c r="AN68" s="1"/>
      <c r="AR68" s="1"/>
      <c r="AS68" s="1"/>
      <c r="AT68" s="1"/>
      <c r="AU68" s="1"/>
      <c r="AV68" s="1"/>
    </row>
    <row r="69" s="2" customFormat="tru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J69" s="1"/>
      <c r="AK69" s="1"/>
      <c r="AL69" s="1"/>
      <c r="AM69" s="1"/>
      <c r="AN69" s="1"/>
      <c r="AR69" s="1"/>
      <c r="AS69" s="1"/>
      <c r="AT69" s="1"/>
      <c r="AU69" s="1"/>
      <c r="AV69" s="1"/>
    </row>
    <row r="70" s="2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J70" s="1"/>
      <c r="AK70" s="1"/>
      <c r="AL70" s="1"/>
      <c r="AM70" s="1"/>
      <c r="AN70" s="1"/>
      <c r="AR70" s="1"/>
      <c r="AS70" s="1"/>
      <c r="AT70" s="1"/>
      <c r="AU70" s="1"/>
      <c r="AV70" s="1"/>
    </row>
    <row r="71" s="2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J71" s="1"/>
      <c r="AK71" s="1"/>
      <c r="AL71" s="1"/>
      <c r="AM71" s="1"/>
      <c r="AN71" s="1"/>
      <c r="AR71" s="1"/>
      <c r="AS71" s="1"/>
      <c r="AT71" s="1"/>
      <c r="AU71" s="1"/>
      <c r="AV71" s="1"/>
    </row>
    <row r="72" s="2" customFormat="tru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J72" s="1"/>
      <c r="AK72" s="1"/>
      <c r="AL72" s="1"/>
      <c r="AM72" s="1"/>
      <c r="AN72" s="1"/>
      <c r="AR72" s="1"/>
      <c r="AS72" s="1"/>
      <c r="AT72" s="1"/>
      <c r="AU72" s="1"/>
      <c r="AV72" s="1"/>
    </row>
    <row r="73" s="2" customFormat="tru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J73" s="1"/>
      <c r="AK73" s="1"/>
      <c r="AL73" s="1"/>
      <c r="AM73" s="1"/>
      <c r="AN73" s="1"/>
      <c r="AR73" s="1"/>
      <c r="AS73" s="1"/>
      <c r="AT73" s="1"/>
      <c r="AU73" s="1"/>
      <c r="AV73" s="1"/>
    </row>
    <row r="74" s="2" customFormat="tru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J74" s="1"/>
      <c r="AK74" s="1"/>
      <c r="AL74" s="1"/>
      <c r="AM74" s="1"/>
      <c r="AN74" s="1"/>
      <c r="AR74" s="1"/>
      <c r="AS74" s="1"/>
      <c r="AT74" s="1"/>
      <c r="AU74" s="1"/>
      <c r="AV74" s="1"/>
    </row>
  </sheetData>
  <mergeCells count="199">
    <mergeCell ref="AQ1:AR1"/>
    <mergeCell ref="A2:AH2"/>
    <mergeCell ref="AN2:AO2"/>
    <mergeCell ref="AP2:AU3"/>
    <mergeCell ref="D4:M4"/>
    <mergeCell ref="AP4:AR4"/>
    <mergeCell ref="AS4:AU4"/>
    <mergeCell ref="AP5:AU6"/>
    <mergeCell ref="A7:E8"/>
    <mergeCell ref="F7:X8"/>
    <mergeCell ref="AA7:AC8"/>
    <mergeCell ref="AD7:AE8"/>
    <mergeCell ref="AF7:AF8"/>
    <mergeCell ref="AG7:AH8"/>
    <mergeCell ref="AJ7:AJ8"/>
    <mergeCell ref="AK7:AU8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1"/>
    <mergeCell ref="Q10:Q11"/>
    <mergeCell ref="R10:R11"/>
    <mergeCell ref="S10:S11"/>
    <mergeCell ref="T10:T11"/>
    <mergeCell ref="U10:U11"/>
    <mergeCell ref="V10:V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13:I14"/>
    <mergeCell ref="J13:R14"/>
    <mergeCell ref="AK13:AN14"/>
    <mergeCell ref="AO13:AQ14"/>
    <mergeCell ref="AR13:AS14"/>
    <mergeCell ref="U14:AF14"/>
    <mergeCell ref="B15:I15"/>
    <mergeCell ref="V15:AG16"/>
    <mergeCell ref="AK15:AN15"/>
    <mergeCell ref="AO15:AQ15"/>
    <mergeCell ref="AR15:AS15"/>
    <mergeCell ref="B16:I16"/>
    <mergeCell ref="AK16:AN16"/>
    <mergeCell ref="AO16:AQ16"/>
    <mergeCell ref="AR16:AS16"/>
    <mergeCell ref="B17:I17"/>
    <mergeCell ref="V17:AA17"/>
    <mergeCell ref="AB17:AG17"/>
    <mergeCell ref="AK17:AN17"/>
    <mergeCell ref="AO17:AQ17"/>
    <mergeCell ref="AR17:AS17"/>
    <mergeCell ref="B18:I18"/>
    <mergeCell ref="V18:AF20"/>
    <mergeCell ref="AK18:AN18"/>
    <mergeCell ref="AO18:AQ18"/>
    <mergeCell ref="AR18:AS18"/>
    <mergeCell ref="B19:I19"/>
    <mergeCell ref="AK19:AN19"/>
    <mergeCell ref="B20:I20"/>
    <mergeCell ref="AK20:AN20"/>
    <mergeCell ref="AO20:AQ20"/>
    <mergeCell ref="AR20:AS20"/>
    <mergeCell ref="A21:R22"/>
    <mergeCell ref="S21:T22"/>
    <mergeCell ref="W21:X22"/>
    <mergeCell ref="Y21:Z22"/>
    <mergeCell ref="AB21:AD22"/>
    <mergeCell ref="AE21:AE22"/>
    <mergeCell ref="AM21:AN21"/>
    <mergeCell ref="A24:C24"/>
    <mergeCell ref="D24:Q24"/>
    <mergeCell ref="R24:T24"/>
    <mergeCell ref="U24:V24"/>
    <mergeCell ref="W24:Y24"/>
    <mergeCell ref="Z24:AH24"/>
    <mergeCell ref="AJ24:AN24"/>
    <mergeCell ref="AR24:AU24"/>
    <mergeCell ref="A25:C25"/>
    <mergeCell ref="D25:Q25"/>
    <mergeCell ref="R25:T25"/>
    <mergeCell ref="U25:V25"/>
    <mergeCell ref="W25:Y25"/>
    <mergeCell ref="AJ25:AN25"/>
    <mergeCell ref="AR25:AU25"/>
    <mergeCell ref="A26:C26"/>
    <mergeCell ref="D26:Q26"/>
    <mergeCell ref="R26:T26"/>
    <mergeCell ref="U26:V26"/>
    <mergeCell ref="W26:Y26"/>
    <mergeCell ref="AJ26:AN26"/>
    <mergeCell ref="AR26:AU26"/>
    <mergeCell ref="A27:C27"/>
    <mergeCell ref="D27:Q27"/>
    <mergeCell ref="R27:T27"/>
    <mergeCell ref="U27:V27"/>
    <mergeCell ref="W27:Y27"/>
    <mergeCell ref="AJ27:AN27"/>
    <mergeCell ref="AR27:AU27"/>
    <mergeCell ref="A28:C28"/>
    <mergeCell ref="D28:Q28"/>
    <mergeCell ref="R28:T28"/>
    <mergeCell ref="U28:V28"/>
    <mergeCell ref="W28:Y28"/>
    <mergeCell ref="AJ28:AN28"/>
    <mergeCell ref="AR28:AU28"/>
    <mergeCell ref="A29:C29"/>
    <mergeCell ref="D29:Q29"/>
    <mergeCell ref="R29:T29"/>
    <mergeCell ref="U29:V29"/>
    <mergeCell ref="W29:Y29"/>
    <mergeCell ref="AJ29:AN29"/>
    <mergeCell ref="AR29:AU29"/>
    <mergeCell ref="A30:C30"/>
    <mergeCell ref="D30:Q30"/>
    <mergeCell ref="R30:T30"/>
    <mergeCell ref="U30:V30"/>
    <mergeCell ref="W30:Y30"/>
    <mergeCell ref="AJ30:AN30"/>
    <mergeCell ref="AR30:AU30"/>
    <mergeCell ref="A31:C31"/>
    <mergeCell ref="D31:Q31"/>
    <mergeCell ref="R31:T31"/>
    <mergeCell ref="U31:V31"/>
    <mergeCell ref="W31:Y31"/>
    <mergeCell ref="AJ31:AN31"/>
    <mergeCell ref="AR31:AU31"/>
    <mergeCell ref="A32:C32"/>
    <mergeCell ref="D32:Q32"/>
    <mergeCell ref="R32:T32"/>
    <mergeCell ref="U32:V32"/>
    <mergeCell ref="W32:Y32"/>
    <mergeCell ref="AJ32:AN32"/>
    <mergeCell ref="AR32:AU32"/>
    <mergeCell ref="A33:C33"/>
    <mergeCell ref="D33:Q33"/>
    <mergeCell ref="R33:T33"/>
    <mergeCell ref="U33:V33"/>
    <mergeCell ref="W33:Y33"/>
    <mergeCell ref="AJ33:AN33"/>
    <mergeCell ref="AR33:AU33"/>
    <mergeCell ref="A34:C34"/>
    <mergeCell ref="D34:Q34"/>
    <mergeCell ref="R34:T34"/>
    <mergeCell ref="U34:V34"/>
    <mergeCell ref="W34:Y34"/>
    <mergeCell ref="AJ34:AN34"/>
    <mergeCell ref="AR34:AU34"/>
    <mergeCell ref="A35:Y35"/>
    <mergeCell ref="AJ35:AN35"/>
    <mergeCell ref="AR35:AU35"/>
    <mergeCell ref="AK37:AM37"/>
    <mergeCell ref="AN37:AQ37"/>
    <mergeCell ref="AR37:AU37"/>
    <mergeCell ref="AA38:AC38"/>
    <mergeCell ref="AD38:AH38"/>
    <mergeCell ref="AK38:AM38"/>
    <mergeCell ref="AN38:AQ41"/>
    <mergeCell ref="AR38:AU38"/>
    <mergeCell ref="D40:I42"/>
    <mergeCell ref="L40:O42"/>
    <mergeCell ref="U40:Y42"/>
    <mergeCell ref="AC40:AH42"/>
    <mergeCell ref="AR40:AU40"/>
    <mergeCell ref="A41:C41"/>
    <mergeCell ref="J41:K41"/>
    <mergeCell ref="P41:Q41"/>
    <mergeCell ref="S41:T41"/>
    <mergeCell ref="Z41:AB41"/>
    <mergeCell ref="AR41:AV46"/>
    <mergeCell ref="E53:AA53"/>
    <mergeCell ref="L60:X60"/>
    <mergeCell ref="L62:W62"/>
    <mergeCell ref="L63:Z63"/>
    <mergeCell ref="L64:W64"/>
    <mergeCell ref="L65:AB65"/>
    <mergeCell ref="L67:Z67"/>
    <mergeCell ref="L68:Z68"/>
    <mergeCell ref="L69:Z69"/>
    <mergeCell ref="L70:Z70"/>
    <mergeCell ref="L71:AA71"/>
    <mergeCell ref="L73:AA73"/>
    <mergeCell ref="L74:Z74"/>
  </mergeCells>
  <dataValidations count="6">
    <dataValidation allowBlank="true" errorStyle="stop" operator="between" showDropDown="false" showErrorMessage="true" showInputMessage="false" sqref="AQ1:AR1 AP2 AP4:AP5 AK7 AJ21 AM21:AN21 AP21" type="none">
      <formula1>0</formula1>
      <formula2>0</formula2>
    </dataValidation>
    <dataValidation allowBlank="true" errorStyle="stop" operator="between" showDropDown="false" showErrorMessage="true" showInputMessage="false" sqref="AI26:AI34" type="list">
      <formula1>$AO$46:$AO$56</formula1>
      <formula2>0</formula2>
    </dataValidation>
    <dataValidation allowBlank="true" errorStyle="stop" operator="between" showDropDown="false" showErrorMessage="true" showInputMessage="false" sqref="AR21" type="list">
      <formula1>$AQ$46:$AQ$49</formula1>
      <formula2>0</formula2>
    </dataValidation>
    <dataValidation allowBlank="true" errorStyle="stop" operator="between" showDropDown="false" showErrorMessage="true" showInputMessage="false" sqref="AP25" type="list">
      <formula1>$AP$46:$AP$48</formula1>
      <formula2>0</formula2>
    </dataValidation>
    <dataValidation allowBlank="true" errorStyle="stop" operator="between" showDropDown="false" showErrorMessage="true" showInputMessage="false" sqref="AP26:AP34" type="list">
      <formula1>$AP$46:$AP$47</formula1>
      <formula2>0</formula2>
    </dataValidation>
    <dataValidation allowBlank="true" errorStyle="stop" operator="between" showDropDown="false" showErrorMessage="true" showInputMessage="false" sqref="AI25" type="list">
      <formula1>$AO$46:$AO$57</formula1>
      <formula2>0</formula2>
    </dataValidation>
  </dataValidations>
  <printOptions headings="false" gridLines="false" gridLinesSet="true" horizontalCentered="true" verticalCentered="true"/>
  <pageMargins left="0.290277777777778" right="0.3" top="0.290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25:33Z</dcterms:created>
  <dc:creator>nishida</dc:creator>
  <dc:description/>
  <dc:language>en-US</dc:language>
  <cp:lastModifiedBy>kouji</cp:lastModifiedBy>
  <cp:lastPrinted>2014-12-15T01:07:40Z</cp:lastPrinted>
  <dcterms:modified xsi:type="dcterms:W3CDTF">2024-01-17T06:40:22Z</dcterms:modified>
  <cp:revision>0</cp:revision>
  <dc:subject/>
  <dc:title/>
</cp:coreProperties>
</file>